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_zatrwierdzonych_projekto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Załącznik Nr 1
do  Zarządzenia Nr 666/2020
Prezydenta Miasta Świnoujście
z dnia 22 października 2020 r.</t>
  </si>
  <si>
    <t xml:space="preserve">LISTA PROJEKTÓW ZATWIERDZONYCH DO REALIZACJI
ZGŁOSZONYCH DO BUDŻETU OBYWATELSKIEGO GMINY MIASTO ŚWINOUJŚCIE 2021 R.</t>
  </si>
  <si>
    <t xml:space="preserve">LP.</t>
  </si>
  <si>
    <t xml:space="preserve">NUMER PROJEKTU</t>
  </si>
  <si>
    <t xml:space="preserve">OPIS PROJEKTU</t>
  </si>
  <si>
    <t xml:space="preserve">LOKALIZACJA PROJEKTU</t>
  </si>
  <si>
    <t xml:space="preserve">GŁOSY WAŻNE</t>
  </si>
  <si>
    <t xml:space="preserve">SZACUNKOWY KOSZT REALIZACJI PROJEKTU</t>
  </si>
  <si>
    <t xml:space="preserve">AMBULATORYJNA DIAGNOSTYKA OBRAZOWA</t>
  </si>
  <si>
    <t xml:space="preserve">Pracownia RTG, budynek Przychodni, ul. Dąbrowskiego 4</t>
  </si>
  <si>
    <t xml:space="preserve">PRZYSTAŃ WYSPIARZY</t>
  </si>
  <si>
    <t xml:space="preserve">SP Nr 1, budynek B
ul. Witosa 12</t>
  </si>
  <si>
    <t xml:space="preserve">NOWOCZESNY I BEZPIECZNY PLAC ZABAW</t>
  </si>
  <si>
    <t xml:space="preserve">PM Nr 10
ul. Monte Cassino 24-25</t>
  </si>
  <si>
    <t xml:space="preserve">ZABAWY W DŻUNGLI</t>
  </si>
  <si>
    <t xml:space="preserve">Zespół Szkolno-Przedszkolny
ul. Sąsiedzka 13a</t>
  </si>
  <si>
    <t xml:space="preserve">BLIŻEJ NATURY – WIĘCEJ RADOŚCI</t>
  </si>
  <si>
    <t xml:space="preserve">Szpital Miejski
ul. Mieszka I 7</t>
  </si>
  <si>
    <t xml:space="preserve">UMIEJĘTNOŚCI KLUCZOWE – KLUCZEM DO SUKCESU</t>
  </si>
  <si>
    <t xml:space="preserve">SP Nr 6, budynek A
ul. Staszica 17</t>
  </si>
  <si>
    <t xml:space="preserve">Z DOMU NA PODWÓRKO</t>
  </si>
  <si>
    <t xml:space="preserve">Teren Miasta</t>
  </si>
  <si>
    <t xml:space="preserve">OBIADY TERAPEUTYCZNE DLA OSÓB STARSZYCH</t>
  </si>
  <si>
    <t xml:space="preserve">MIEJSKI, PROFILAKTYCZNY PROGRAM LECZENIA OTYŁOŚCI</t>
  </si>
  <si>
    <t xml:space="preserve">Szacunkowy koszt realizacji wszystkich zakwalifikowanych projektów:</t>
  </si>
  <si>
    <t xml:space="preserve">
</t>
  </si>
  <si>
    <t xml:space="preserve">Budowa, modernizacja lub remont elementów infrastruktury miejskiej oraz zakupy inwestycyjne                                                                                       - projekty inwestycyjne tzw. twarde </t>
  </si>
  <si>
    <t xml:space="preserve">Przedsięwzięcie o charakterze zdrowotnym, kulturalnym, oświatowym lub sportowym                                                                   - projekty nieinwestycyjne tzw. miękk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4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9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1"/>
    <col collapsed="false" customWidth="true" hidden="false" outlineLevel="0" max="3" min="3" style="0" width="54.99"/>
    <col collapsed="false" customWidth="true" hidden="false" outlineLevel="0" max="4" min="4" style="0" width="27.85"/>
    <col collapsed="false" customWidth="true" hidden="false" outlineLevel="0" max="5" min="5" style="0" width="21.28"/>
    <col collapsed="false" customWidth="true" hidden="false" outlineLevel="0" max="6" min="6" style="0" width="22.99"/>
    <col collapsed="false" customWidth="true" hidden="false" outlineLevel="0" max="7" min="7" style="0" width="17.42"/>
  </cols>
  <sheetData>
    <row r="1" customFormat="false" ht="48.75" hidden="false" customHeight="true" outlineLevel="0" collapsed="false">
      <c r="E1" s="1" t="s">
        <v>0</v>
      </c>
      <c r="F1" s="1"/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</row>
    <row r="3" s="9" customFormat="true" ht="30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7" t="s">
        <v>7</v>
      </c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35.1" hidden="false" customHeight="true" outlineLevel="0" collapsed="false">
      <c r="A4" s="10" t="n">
        <v>1</v>
      </c>
      <c r="B4" s="11" t="n">
        <v>5</v>
      </c>
      <c r="C4" s="12" t="s">
        <v>8</v>
      </c>
      <c r="D4" s="13" t="s">
        <v>9</v>
      </c>
      <c r="E4" s="14" t="n">
        <v>1406</v>
      </c>
      <c r="F4" s="15" t="n">
        <v>1000000</v>
      </c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5.1" hidden="false" customHeight="true" outlineLevel="0" collapsed="false">
      <c r="A5" s="16" t="n">
        <v>2</v>
      </c>
      <c r="B5" s="17" t="n">
        <v>4</v>
      </c>
      <c r="C5" s="18" t="s">
        <v>10</v>
      </c>
      <c r="D5" s="19" t="s">
        <v>11</v>
      </c>
      <c r="E5" s="20" t="n">
        <v>677</v>
      </c>
      <c r="F5" s="21" t="n">
        <v>65000</v>
      </c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35.1" hidden="false" customHeight="true" outlineLevel="0" collapsed="false">
      <c r="A6" s="22" t="n">
        <v>3</v>
      </c>
      <c r="B6" s="23" t="n">
        <v>10</v>
      </c>
      <c r="C6" s="24" t="s">
        <v>12</v>
      </c>
      <c r="D6" s="25" t="s">
        <v>13</v>
      </c>
      <c r="E6" s="26" t="n">
        <v>669</v>
      </c>
      <c r="F6" s="27" t="n">
        <v>300000</v>
      </c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35.1" hidden="false" customHeight="true" outlineLevel="0" collapsed="false">
      <c r="A7" s="28" t="n">
        <v>4</v>
      </c>
      <c r="B7" s="29" t="n">
        <v>1</v>
      </c>
      <c r="C7" s="30" t="s">
        <v>14</v>
      </c>
      <c r="D7" s="31" t="s">
        <v>15</v>
      </c>
      <c r="E7" s="32" t="n">
        <v>648</v>
      </c>
      <c r="F7" s="33" t="n">
        <v>750000</v>
      </c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35.1" hidden="false" customHeight="true" outlineLevel="0" collapsed="false">
      <c r="A8" s="34" t="n">
        <v>1</v>
      </c>
      <c r="B8" s="35" t="n">
        <v>1</v>
      </c>
      <c r="C8" s="36" t="s">
        <v>16</v>
      </c>
      <c r="D8" s="37" t="s">
        <v>17</v>
      </c>
      <c r="E8" s="38" t="n">
        <v>1549</v>
      </c>
      <c r="F8" s="39" t="n">
        <v>40000</v>
      </c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35.1" hidden="false" customHeight="true" outlineLevel="0" collapsed="false">
      <c r="A9" s="40" t="n">
        <v>2</v>
      </c>
      <c r="B9" s="41" t="n">
        <v>3</v>
      </c>
      <c r="C9" s="42" t="s">
        <v>18</v>
      </c>
      <c r="D9" s="43" t="s">
        <v>19</v>
      </c>
      <c r="E9" s="44" t="n">
        <v>1069</v>
      </c>
      <c r="F9" s="45" t="n">
        <v>19600</v>
      </c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35.1" hidden="false" customHeight="true" outlineLevel="0" collapsed="false">
      <c r="A10" s="40" t="n">
        <v>3</v>
      </c>
      <c r="B10" s="41" t="n">
        <v>4</v>
      </c>
      <c r="C10" s="46" t="s">
        <v>20</v>
      </c>
      <c r="D10" s="47" t="s">
        <v>21</v>
      </c>
      <c r="E10" s="48" t="n">
        <v>887</v>
      </c>
      <c r="F10" s="45" t="n">
        <v>40000</v>
      </c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35.1" hidden="false" customHeight="true" outlineLevel="0" collapsed="false">
      <c r="A11" s="40" t="n">
        <v>4</v>
      </c>
      <c r="B11" s="41" t="n">
        <v>5</v>
      </c>
      <c r="C11" s="46" t="s">
        <v>22</v>
      </c>
      <c r="D11" s="47" t="s">
        <v>21</v>
      </c>
      <c r="E11" s="48" t="n">
        <v>433</v>
      </c>
      <c r="F11" s="45" t="n">
        <v>34000</v>
      </c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35.1" hidden="false" customHeight="true" outlineLevel="0" collapsed="false">
      <c r="A12" s="49" t="n">
        <v>5</v>
      </c>
      <c r="B12" s="50" t="n">
        <v>6</v>
      </c>
      <c r="C12" s="51" t="s">
        <v>23</v>
      </c>
      <c r="D12" s="52" t="s">
        <v>21</v>
      </c>
      <c r="E12" s="53" t="n">
        <v>399</v>
      </c>
      <c r="F12" s="54" t="n">
        <v>33980</v>
      </c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8.35" hidden="false" customHeight="true" outlineLevel="0" collapsed="false">
      <c r="A13" s="55" t="s">
        <v>24</v>
      </c>
      <c r="B13" s="55"/>
      <c r="C13" s="55"/>
      <c r="D13" s="55"/>
      <c r="E13" s="55"/>
      <c r="F13" s="56" t="n">
        <f aca="false">SUM(F4:F12)</f>
        <v>2282580</v>
      </c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3.5" hidden="false" customHeight="true" outlineLevel="0" collapsed="false">
      <c r="A14" s="3"/>
      <c r="B14" s="3"/>
      <c r="C14" s="3"/>
      <c r="D14" s="3"/>
      <c r="E14" s="3"/>
      <c r="F14" s="3" t="s">
        <v>25</v>
      </c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37.5" hidden="false" customHeight="true" outlineLevel="0" collapsed="false">
      <c r="A15" s="57"/>
      <c r="B15" s="57"/>
      <c r="C15" s="58" t="s">
        <v>26</v>
      </c>
      <c r="D15" s="58"/>
      <c r="E15" s="58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39" hidden="false" customHeight="true" outlineLevel="0" collapsed="false">
      <c r="A16" s="59"/>
      <c r="B16" s="59"/>
      <c r="C16" s="60" t="s">
        <v>27</v>
      </c>
      <c r="D16" s="60"/>
      <c r="E16" s="60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</sheetData>
  <mergeCells count="5">
    <mergeCell ref="E1:F1"/>
    <mergeCell ref="A2:F2"/>
    <mergeCell ref="A13:E13"/>
    <mergeCell ref="C15:E15"/>
    <mergeCell ref="C16:E16"/>
  </mergeCells>
  <printOptions headings="false" gridLines="false" gridLinesSet="true" horizontalCentered="false" verticalCentered="false"/>
  <pageMargins left="0.196527777777778" right="0.196527777777778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10-22T11:24:30Z</dcterms:modified>
  <cp:revision>0</cp:revision>
  <dc:subject/>
  <dc:title/>
</cp:coreProperties>
</file>