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-2006 - Beneficjent GMŚ" sheetId="1" state="visible" r:id="rId2"/>
    <sheet name="2007-2013" sheetId="2" state="visible" r:id="rId3"/>
    <sheet name="2014-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2">
  <si>
    <t xml:space="preserve">Nazwa projektu/</t>
  </si>
  <si>
    <t xml:space="preserve">Wartość całkowita</t>
  </si>
  <si>
    <t xml:space="preserve">Wartość współfinansowania europejskiego w tyś. zł</t>
  </si>
  <si>
    <t xml:space="preserve">Fundusz europejski będący źródłem współfinansowania (EFRR/EFS/FS/ inne: jakie?)</t>
  </si>
  <si>
    <t xml:space="preserve">Status: (P-przyjęty/O-odrzucony/R-rezerwa/inny: jaki?)</t>
  </si>
  <si>
    <t xml:space="preserve">ZINTEGROWANY PROGRAM ROZWOJU REGIONALNEGO</t>
  </si>
  <si>
    <t xml:space="preserve">-</t>
  </si>
  <si>
    <t xml:space="preserve">SPO ROZWÓJ ZASOBÓW LUDZKICH</t>
  </si>
  <si>
    <t xml:space="preserve">„Młodzież-nowe perspektywy na rynku pracy ” </t>
  </si>
  <si>
    <t xml:space="preserve">74.572,00</t>
  </si>
  <si>
    <t xml:space="preserve">71.934.22</t>
  </si>
  <si>
    <t xml:space="preserve">EFS</t>
  </si>
  <si>
    <t xml:space="preserve">zrealizowany</t>
  </si>
  <si>
    <t xml:space="preserve">Rozwój zawodowy szansą na pracę” </t>
  </si>
  <si>
    <t xml:space="preserve">80.228,00</t>
  </si>
  <si>
    <t xml:space="preserve">72.699.50</t>
  </si>
  <si>
    <t xml:space="preserve">„Lepsza przyszłość kobiet”</t>
  </si>
  <si>
    <t xml:space="preserve">94972.88</t>
  </si>
  <si>
    <t xml:space="preserve">75978.29</t>
  </si>
  <si>
    <t xml:space="preserve">FINANSOWY INSTRUMENT WSPARCIA RYBOŁÓWSTWA</t>
  </si>
  <si>
    <t xml:space="preserve">Zagospodarowanie terenu Basenu Bosmanskiego - Budowa Bazy Rybackiej w Świnoujściu</t>
  </si>
  <si>
    <t xml:space="preserve">SPO Rybołówstwo i przetwórstwo ryb 2004-2006</t>
  </si>
  <si>
    <t xml:space="preserve">P</t>
  </si>
  <si>
    <t xml:space="preserve">PO POMOC TECHNICZNA</t>
  </si>
  <si>
    <t xml:space="preserve">INNE PROGRAMY EUROPEJSKIE (np. Inicjatywy Wspólnotowe, fundusze norweskie i fundusze EOG, fundusz szwajcarski, PHARE 2003 – kontynuacja w latach 2004-2006): </t>
  </si>
  <si>
    <t xml:space="preserve">JAKI ?………………………………………………………………………….. </t>
  </si>
  <si>
    <t xml:space="preserve">Gospodarka ściekowa Miasta Świnoujścia II faza - kanalizacja sanitarna Ognica i Przytór - Łunowo</t>
  </si>
  <si>
    <t xml:space="preserve">Phare CBC</t>
  </si>
  <si>
    <t xml:space="preserve">Modernizacja drogi krajowej nr 3             (ul.Wolińska) w kierunku przejścia granicznego na Garz</t>
  </si>
  <si>
    <t xml:space="preserve">Podniesienie atrakcyjności gospodarczej i turystycznej wybrzeża polsko- niemieckiego na obszarze wyspy Uznam- kanalizacja na obszarze ul. Jachtowa, Uzdrowiskowa</t>
  </si>
  <si>
    <t xml:space="preserve">Budowa ścieżek rowerowych na transgranicznym obszarze wysp Uznam- Wolin- etap I - ulica Moniuszki i Konstytucji 3-go Maja</t>
  </si>
  <si>
    <t xml:space="preserve">INTERREG III A</t>
  </si>
  <si>
    <t xml:space="preserve">Budowa ścieżek rowerowych na transgranicznym obszarze wysp Uznam- Wolin- etap II - ulica Karsiborska w Świnoujściu- przedłużenie niemiecko- polskiej infrastruktury komunikacyjnej</t>
  </si>
  <si>
    <t xml:space="preserve">Przebudowa ul. Grunwaldzkiej jako transgranicznej drogi turystycznej do przejścia granicznego Świnoujście- Garz, etap I</t>
  </si>
  <si>
    <t xml:space="preserve">„Rewaloryzacja zabytkowego Parku Zdrojowego w Świnoujściu – etap I”.</t>
  </si>
  <si>
    <t xml:space="preserve">Natura - Człowiek - Kultura - promocja wartości przyrodnicznych i kulturalnych polsko - niemieckiej wyspy Uznam </t>
  </si>
  <si>
    <t xml:space="preserve">Rozwój i promocja turystyki aktywnej w polsko- niemieckim regionie Uznam- Wolin (oznakowanie szlaków pieszych i rowerowych) opracowanie i druk mapy ze szlakami</t>
  </si>
  <si>
    <t xml:space="preserve">Cztery Zakątki Południowego Bałtyku - rozwijający się region w centrum rozszerzonej Europy</t>
  </si>
  <si>
    <t xml:space="preserve">INTERREG IIIB</t>
  </si>
  <si>
    <t xml:space="preserve">P - projekt partnerski</t>
  </si>
  <si>
    <t xml:space="preserve">MARITOUR</t>
  </si>
  <si>
    <t xml:space="preserve">BALTIC CULTURE AND TOURISM ROUTE FORTRESS</t>
  </si>
  <si>
    <t xml:space="preserve">Wartość współfinansowania europejskiego w zł</t>
  </si>
  <si>
    <t xml:space="preserve">Beneficjent</t>
  </si>
  <si>
    <t xml:space="preserve">REGIONALNY PROGRAM OPERACYJNY</t>
  </si>
  <si>
    <t xml:space="preserve">Rewaloryzacja  zabytkowego Parku Zdrojowego w Świnoujściu etap II</t>
  </si>
  <si>
    <t xml:space="preserve">Gmina Miasto Świnoujście</t>
  </si>
  <si>
    <t xml:space="preserve">EFRR</t>
  </si>
  <si>
    <t xml:space="preserve">Poprawa jakości i dostępności udzielanych świadczeń medycznych w wyniku zakupu cyfrowego aparatu RTG dla SPZOZ Szpital Miejski w Świnoujściu</t>
  </si>
  <si>
    <t xml:space="preserve">SPZOZ Szpital Miejski w Świnoujściu</t>
  </si>
  <si>
    <t xml:space="preserve">Zespół Szkół Morskich w Świnoujściu szkoła nowoczesna i bezpieczna</t>
  </si>
  <si>
    <t xml:space="preserve">Zespół Szkół Morskich</t>
  </si>
  <si>
    <t xml:space="preserve">Rozpoznanie,zapobieganie oraz likwidacja zagrożeń na wyspach Wolin i Karsibór poprzez zakup specjalistycznego sprzętu ratowniczego dla Ochotniczych Straży Pożarnych przez Gminę Miasto Świnoujście</t>
  </si>
  <si>
    <t xml:space="preserve">Rozwój i poprawa jakości komunikacji pasażerskiej w Świnoujściu poprzez zakup taboru autobusowego</t>
  </si>
  <si>
    <t xml:space="preserve">Komunikacja Autobusowa Sp. z o.o. </t>
  </si>
  <si>
    <t xml:space="preserve">Usprawnienie komunikacji publicznej w Świnoujściu poprzez budowę zajezdni autobusowej wraz z infrastrukturą towarszyszącą</t>
  </si>
  <si>
    <t xml:space="preserve">Przebudowa centralnego układu komunikacyjnego śródmieścia w Świnoujściu </t>
  </si>
  <si>
    <t xml:space="preserve">Gmina Miasto Świnoujscie</t>
  </si>
  <si>
    <t xml:space="preserve">Zagospodarowanie terenu Basenu Północnego w Świnoujściu na port jachotwy (projekt objęty pomocą publiczną)</t>
  </si>
  <si>
    <t xml:space="preserve">EFRR/budżet państwa</t>
  </si>
  <si>
    <t xml:space="preserve">Rewitalizacja zespołu zabytkowych fortów wraz zagospodarowaniem terenu przy kompleksie Fortu Zachodniego - remont zabytkowej bramy przy Forcie Zachodnim</t>
  </si>
  <si>
    <t xml:space="preserve">Rozwój systemu informacji turystycznej w Świnoujściu</t>
  </si>
  <si>
    <t xml:space="preserve">Loklalny Program Rewitalizacji Miasto Świnoujście 2010-2020 </t>
  </si>
  <si>
    <t xml:space="preserve">Renowacja zabytkowego budynku Szkoły Podstawowej nr 1 w Świnoujściu oraz zagospodarowanie przyległego terenu na ogólnodostępne boisko sportowe i plac zabaw.</t>
  </si>
  <si>
    <t xml:space="preserve">Przebudowa Parku przy ul. Chopina w Świnoujściu</t>
  </si>
  <si>
    <t xml:space="preserve">Razem możemy więcej - adaptacja lokali na potrzeby utworzenia placówki opiekuńczo-wychowawczej wsparcia dziennego - świetlica środowiskowa na potrzeby centrum pomocy i wsparcia w zakresie uzależnienień</t>
  </si>
  <si>
    <t xml:space="preserve">Zakład Gospodarki Mieszkaniowej</t>
  </si>
  <si>
    <t xml:space="preserve">Piastowska 61 - Renowacja budynku przy ul. Piastowskiej 61</t>
  </si>
  <si>
    <t xml:space="preserve">Mieszkam ładnie i bezpiecznie  - renowacja budynków przy ul. Wyszyńskiego 2, 7 i 8</t>
  </si>
  <si>
    <t xml:space="preserve">Ograniczenie emisji pyłów przez modernizację instalacji odpylania dla dwóch kotłów WR 10-015 na terenie kotłowni PEC Sp. z o.o. w Świnoujściu</t>
  </si>
  <si>
    <t xml:space="preserve">Przedsiębiorstwo Energetyki Cieplnej Sp. z o.o.</t>
  </si>
  <si>
    <t xml:space="preserve">Przebudowa ulic: Hołdu Pruskiego, Kard. Stefana Wyszyńskiego i Monte Cassino w Świnoujściu</t>
  </si>
  <si>
    <t xml:space="preserve">Aktywizacja społeczna - przebudowa wraz z wyposażeniem pomieszczeń Dziennego Domu Pomocy przy ul. Piłsudskiego 11 w Świnoujściu</t>
  </si>
  <si>
    <t xml:space="preserve">Budowa zadaszenia amfiteatru w Świnoujsciu</t>
  </si>
  <si>
    <t xml:space="preserve">Przebudowa ulicy Słowackiego w Świnoujściu</t>
  </si>
  <si>
    <t xml:space="preserve">Budowa strażnicy OSP w Świnoujściu – Karsiborze wraz z wyposażeniem</t>
  </si>
  <si>
    <t xml:space="preserve">EFRR/WFOŚiGW/PSP</t>
  </si>
  <si>
    <t xml:space="preserve">Budowa stałego połaczenia pomiędzy Wyspami Wolin i Uznam</t>
  </si>
  <si>
    <t xml:space="preserve">Adaptacja istniejącego budynku do celów obsługi portu jachtowego Basen Północny w Świnoujściu – etap II wraz z doposażeniem portu</t>
  </si>
  <si>
    <t xml:space="preserve">Ośrodek Sportu i Rekreacji</t>
  </si>
  <si>
    <t xml:space="preserve">Adaptacja istniejącego budynku do celów obsługi portu jachtowego położonego na terenie Basenu Północnego w Świnoujściu</t>
  </si>
  <si>
    <t xml:space="preserve">Rozwój Systemu Informacji Przestrzennej Geo-Info</t>
  </si>
  <si>
    <t xml:space="preserve">Prace przygotowawcze związane z usprawnieniem połączenia komunikacyjnego pomiędzy wyspami Uznam i Wolin w Świnoujściu</t>
  </si>
  <si>
    <t xml:space="preserve">PO INFRASTRUKTURA ŚRODOWISKO</t>
  </si>
  <si>
    <t xml:space="preserve">Budowa i modernizacja sieci kanalizacyjnych Miasta  Świnoujście</t>
  </si>
  <si>
    <t xml:space="preserve">Zakład Wodociągów i Kanalizacji Sp. z o.o.</t>
  </si>
  <si>
    <t xml:space="preserve">PO KAPITAŁ LUDZKI</t>
  </si>
  <si>
    <t xml:space="preserve">Indywidualizacja procesu nauczania i wychowania uczniów w klasach I - III w Gminie Miasto Świnoujście </t>
  </si>
  <si>
    <t xml:space="preserve">Piramida kompetancji</t>
  </si>
  <si>
    <t xml:space="preserve">Powiatowy Urząd Pracy</t>
  </si>
  <si>
    <t xml:space="preserve">Kurs w stronę kwalifikacji zawodowych - wyrównywanie dysproporcji edukacyjnych w procesie kształcenia </t>
  </si>
  <si>
    <t xml:space="preserve">Zespół Szkół w Świnoujściu</t>
  </si>
  <si>
    <t xml:space="preserve">Mosty do wiedzy-wyrównanie szans edukacyjnych w Świnoujściu</t>
  </si>
  <si>
    <t xml:space="preserve">Specjalny Ośrodek Szkolno-Wychowawczy</t>
  </si>
  <si>
    <t xml:space="preserve">Równe szanse dla każdego kluczem na lepsze jutro</t>
  </si>
  <si>
    <t xml:space="preserve">Gimnazjum Publiczne nr 1</t>
  </si>
  <si>
    <t xml:space="preserve">Stać mnie na więcej -przeciwdziałanie wykluczeniu społecznemu młodzieży w wieku 15-25 lat</t>
  </si>
  <si>
    <t xml:space="preserve">Miejski Ośrodek Pomocy Rodzinie</t>
  </si>
  <si>
    <t xml:space="preserve">Przedsiębiorcza młodzież (projekt realizowany w parnerstwie z Cechem Rzemiosł Różnych w Świnoujściu)</t>
  </si>
  <si>
    <t xml:space="preserve">"Kierunek Praca"</t>
  </si>
  <si>
    <t xml:space="preserve">Doradca zawodowy i pośrednik pracy w standardach unijnych</t>
  </si>
  <si>
    <t xml:space="preserve">Szkolenie drogą do zapewnienia wysokiej jakości usług świadczonych przez JST w obszarze wysp Uznam – Wolin (projekt partnerski)</t>
  </si>
  <si>
    <r>
      <rPr>
        <sz val="10"/>
        <rFont val="Arial CE"/>
        <family val="0"/>
        <charset val="238"/>
      </rPr>
      <t xml:space="preserve">Gmina Międzyzdroje,
Gmina Dziwnów,
Gmina Wolin / </t>
    </r>
    <r>
      <rPr>
        <b val="true"/>
        <sz val="10"/>
        <rFont val="Arial CE"/>
        <family val="0"/>
        <charset val="238"/>
      </rPr>
      <t xml:space="preserve">Gmina Miasto Świnoujście</t>
    </r>
  </si>
  <si>
    <t xml:space="preserve">PO INNOWACYJNA GOSPODARKA</t>
  </si>
  <si>
    <t xml:space="preserve">PO ROZWÓJ POLSKI WSCHODNIEJ</t>
  </si>
  <si>
    <t xml:space="preserve">nie dotyczy</t>
  </si>
  <si>
    <t xml:space="preserve">INNE PROGRAMY EUROPEJSKIE (np. Inicjatywy Wspólne, fundusze norweskie i fundusze EOG, fundusz szwajcarski): </t>
  </si>
  <si>
    <t xml:space="preserve">JAKI ? EFR (PO RYBY), EWT (Interreg Iva, Fundusz Małych Projektów, Południowy Bałtyk), Program Uczenie się przez całe życie (LLP)</t>
  </si>
  <si>
    <t xml:space="preserve">Zagospodarowanie terenów rekreacyjno - wypoczynkowych przy ul. Malczewskiego w Świnoujściu</t>
  </si>
  <si>
    <t xml:space="preserve">Melioracja terenów zurbanizowanych na obszarze miasta Świnoujście- etap 2</t>
  </si>
  <si>
    <t xml:space="preserve">Zagospodarowanie terenu przy Szkole Podstawowej nr 6 w Świnoujściu - modernizacja boiska sportowego</t>
  </si>
  <si>
    <t xml:space="preserve">Gmina Miasto Świnoujście / Szkoła Podstawowa nr 6 im. Mieszka I</t>
  </si>
  <si>
    <t xml:space="preserve">Budowa (remont) boiska wielofunkcyjnego przy Liceum Ogólnokształcącym ul. Niedziałkowskiego 2 w Świnoujściu</t>
  </si>
  <si>
    <t xml:space="preserve">Gmina Miasto Świnoujście / Liceum Ogólnokształcące z Oddziałmi Integracyjnymi im. Mieszka I</t>
  </si>
  <si>
    <t xml:space="preserve">Remont elewacji z wymianą stolarki okiennej i drzwi zewnętrznych zabytkowego budynku Muzeum Rybołówstwa Morskiego w Świnoujściu</t>
  </si>
  <si>
    <t xml:space="preserve">Muzeum Rybołówstwa Morskiego w Świnoujsciu</t>
  </si>
  <si>
    <t xml:space="preserve">Budowa wiat na przystankach komunikacji autobusowej oraz punktów socjalnych dla kierowców w Świnoujściu</t>
  </si>
  <si>
    <t xml:space="preserve">Komunikacja Autobusowa Sp. z o.o.</t>
  </si>
  <si>
    <t xml:space="preserve">Zagospodarowanie terenu przy filii MDK w Karsiborze - plac rekreacyjno-biwakowy</t>
  </si>
  <si>
    <t xml:space="preserve">Miejski Dom Kultury w Świnoujściu</t>
  </si>
  <si>
    <t xml:space="preserve">Budowa ciągu pieszo-rowerowego w ciągu ul. Odrzańskiej w Świnoujściu</t>
  </si>
  <si>
    <t xml:space="preserve">Melioracja obszarów zurbanizowanych na  terenie zlewni nr 4 dzielnicy Przytór – Łunowo w Świnoujściu.</t>
  </si>
  <si>
    <t xml:space="preserve">Budowa Szkolnego Ośrodka Żeglarskiego w Przytorze</t>
  </si>
  <si>
    <t xml:space="preserve">Transgraniczne połączenie Świnoujście - Kamminke na wyspie Uznam</t>
  </si>
  <si>
    <r>
      <rPr>
        <sz val="10"/>
        <rFont val="Arial CE"/>
        <family val="0"/>
        <charset val="238"/>
      </rPr>
      <t xml:space="preserve">Gmina Kamminke</t>
    </r>
    <r>
      <rPr>
        <b val="true"/>
        <sz val="10"/>
        <rFont val="Arial CE"/>
        <family val="0"/>
        <charset val="238"/>
      </rPr>
      <t xml:space="preserve">/ Gmina Miasto Świnoujście</t>
    </r>
  </si>
  <si>
    <t xml:space="preserve">Atrakcje przyrodnicze wysp Uznam - Karsibór</t>
  </si>
  <si>
    <r>
      <rPr>
        <sz val="10"/>
        <rFont val="Arial CE"/>
        <family val="0"/>
        <charset val="238"/>
      </rPr>
      <t xml:space="preserve">Gmina Miasto Świnoujście</t>
    </r>
    <r>
      <rPr>
        <b val="true"/>
        <sz val="10"/>
        <rFont val="Arial CE"/>
        <family val="0"/>
        <charset val="238"/>
      </rPr>
      <t xml:space="preserve"> / Niemiecki Związek Ochrony Przyrody Grupa Regionalna Uznam (NABU Uznam)</t>
    </r>
  </si>
  <si>
    <t xml:space="preserve">Uznamska granica w dźwiękach</t>
  </si>
  <si>
    <r>
      <rPr>
        <sz val="10"/>
        <rFont val="Arial CE"/>
        <family val="0"/>
        <charset val="238"/>
      </rPr>
      <t xml:space="preserve">Gmina Miasto Świnoujście</t>
    </r>
    <r>
      <rPr>
        <b val="true"/>
        <sz val="10"/>
        <rFont val="Arial CE"/>
        <family val="0"/>
        <charset val="238"/>
      </rPr>
      <t xml:space="preserve"> / Förderverein Usedomer Musikfreunde e.V.</t>
    </r>
  </si>
  <si>
    <t xml:space="preserve">Transgraniczna promenada pomiędzy Świnoujściem i Gminą Heringsdorf</t>
  </si>
  <si>
    <r>
      <rPr>
        <sz val="10"/>
        <rFont val="Arial CE"/>
        <family val="0"/>
        <charset val="238"/>
      </rPr>
      <t xml:space="preserve">Gmina Miasto Świnoujście/</t>
    </r>
    <r>
      <rPr>
        <b val="true"/>
        <sz val="10"/>
        <rFont val="Arial CE"/>
        <family val="0"/>
        <charset val="238"/>
      </rPr>
      <t xml:space="preserve"> Gmina Heringsdorf</t>
    </r>
  </si>
  <si>
    <t xml:space="preserve">Morze Bałtyckie - łączące wyspy, kraje, kultury i regiony przyrodnicze - wspólny polsko-niemiecki projekt w zakresie edukacji ekologicznej</t>
  </si>
  <si>
    <r>
      <rPr>
        <sz val="10"/>
        <rFont val="Arial CE"/>
        <family val="0"/>
        <charset val="238"/>
      </rPr>
      <t xml:space="preserve">Park Natury Wyspy Uznam, Ośrodek spotkań i edukacji młodzieży Golm, Miasto Uznam/</t>
    </r>
    <r>
      <rPr>
        <b val="true"/>
        <sz val="10"/>
        <rFont val="Arial CE"/>
        <family val="0"/>
        <charset val="238"/>
      </rPr>
      <t xml:space="preserve"> Gmina Miasto Świnoujście</t>
    </r>
  </si>
  <si>
    <t xml:space="preserve">Rozszerzenie rurociągu tłocznego ścieków sanitarnych gminy Heringsdorf do oczyszczalni ścieków w Świnoujściu - odcinki budowy nr 2/2 i 2/3</t>
  </si>
  <si>
    <r>
      <rPr>
        <sz val="10"/>
        <rFont val="Arial CE"/>
        <family val="0"/>
        <charset val="238"/>
      </rPr>
      <t xml:space="preserve">Gmina Miasto Świnoujście, Zakład Wodociągów i Kanalizacji Sp. z o.o./ </t>
    </r>
    <r>
      <rPr>
        <b val="true"/>
        <sz val="10"/>
        <rFont val="Arial CE"/>
        <family val="0"/>
        <charset val="238"/>
      </rPr>
      <t xml:space="preserve">Związek Celowy Zaopatrzenia w Wodę i Usuwania Ścieków Wysypy Uznam</t>
    </r>
  </si>
  <si>
    <t xml:space="preserve">Transgraniczny piknik country - Karsibór 2010</t>
  </si>
  <si>
    <r>
      <rPr>
        <sz val="10"/>
        <rFont val="Arial CE"/>
        <family val="0"/>
        <charset val="238"/>
      </rPr>
      <t xml:space="preserve">Gmina Heringsdorf</t>
    </r>
    <r>
      <rPr>
        <b val="true"/>
        <sz val="10"/>
        <rFont val="Arial CE"/>
        <family val="0"/>
        <charset val="238"/>
      </rPr>
      <t xml:space="preserve">/ Miejski Dom Kultury</t>
    </r>
  </si>
  <si>
    <t xml:space="preserve">Świnoujski piknik z folklorem - transgraniczne spotkania sąsiadów</t>
  </si>
  <si>
    <r>
      <rPr>
        <sz val="10"/>
        <rFont val="Arial CE"/>
        <family val="0"/>
        <charset val="238"/>
      </rPr>
      <t xml:space="preserve">Miasto Peenestrom</t>
    </r>
    <r>
      <rPr>
        <b val="true"/>
        <sz val="10"/>
        <rFont val="Arial CE"/>
        <family val="0"/>
        <charset val="238"/>
      </rPr>
      <t xml:space="preserve">/ Miejski Dom Kultury</t>
    </r>
  </si>
  <si>
    <t xml:space="preserve">Letnie warsztaty artystyczne</t>
  </si>
  <si>
    <t xml:space="preserve">Warsztaty rękodzieła ludowego dla pokoleń</t>
  </si>
  <si>
    <r>
      <rPr>
        <sz val="10"/>
        <rFont val="Arial CE"/>
        <family val="0"/>
        <charset val="238"/>
      </rPr>
      <t xml:space="preserve">Polsko- Niemieckie Forum Kobiet/ 
</t>
    </r>
    <r>
      <rPr>
        <b val="true"/>
        <sz val="10"/>
        <rFont val="Arial CE"/>
        <family val="0"/>
        <charset val="238"/>
      </rPr>
      <t xml:space="preserve">Miejski Dom Kultury</t>
    </r>
  </si>
  <si>
    <t xml:space="preserve">Polsko - Niemiecki Uznamski Maraton i Półmaraton - Świnoujście - Wolgast</t>
  </si>
  <si>
    <r>
      <rPr>
        <sz val="10"/>
        <rFont val="Arial CE"/>
        <family val="0"/>
        <charset val="238"/>
      </rPr>
      <t xml:space="preserve">Usedom Maraton e.V. Wolgast</t>
    </r>
    <r>
      <rPr>
        <b val="true"/>
        <sz val="10"/>
        <rFont val="Arial CE"/>
        <family val="0"/>
        <charset val="238"/>
      </rPr>
      <t xml:space="preserve">/ Ośrodek Sportu i Rekreacji "Wyspiarz"</t>
    </r>
  </si>
  <si>
    <t xml:space="preserve">Polsko - niemieckie dyktando ortograficzne 2011</t>
  </si>
  <si>
    <r>
      <rPr>
        <sz val="10"/>
        <rFont val="Arial CE"/>
        <family val="0"/>
        <charset val="238"/>
      </rPr>
      <t xml:space="preserve">Europäische Gesamtschule Insel Usedom</t>
    </r>
    <r>
      <rPr>
        <b val="true"/>
        <sz val="10"/>
        <rFont val="Arial CE"/>
        <family val="0"/>
        <charset val="238"/>
      </rPr>
      <t xml:space="preserve">/ Gimnazjum Publiczne nr 2 im Henryka Sienkiewicza w Świnoujsciu</t>
    </r>
  </si>
  <si>
    <t xml:space="preserve">Polsko - Niemiecki bieg przyjaźni z okazji rocznicy uchwalenia Konstyucji 3 Maja </t>
  </si>
  <si>
    <t xml:space="preserve">Polsko-niemiecki piknik integracyjny</t>
  </si>
  <si>
    <t xml:space="preserve">Rozwój Czterech Zakątków jako zrównoważonego miejsca pobytu opartego na naturalnym i kulturowym dziedzictwie</t>
  </si>
  <si>
    <r>
      <rPr>
        <sz val="10"/>
        <rFont val="Arial CE"/>
        <family val="0"/>
        <charset val="238"/>
      </rPr>
      <t xml:space="preserve">Gmina Miasto Świnoujście, Wyspa Rugia, Południowo-Wschodnia Skania/</t>
    </r>
    <r>
      <rPr>
        <b val="true"/>
        <sz val="10"/>
        <rFont val="Arial CE"/>
        <family val="0"/>
        <charset val="238"/>
      </rPr>
      <t xml:space="preserve">Wyspa Bornholm</t>
    </r>
  </si>
  <si>
    <t xml:space="preserve">Demokratyczna współpraca młodzieży czterech zakątków Południowego Bałtyku (Parlament Młodzieży)</t>
  </si>
  <si>
    <r>
      <rPr>
        <sz val="10"/>
        <rFont val="Arial CE"/>
        <family val="0"/>
        <charset val="238"/>
      </rPr>
      <t xml:space="preserve">Gmina Miasto Świnoujście, Południowo-Wschodnia Skania,Wyspa Bornholm</t>
    </r>
    <r>
      <rPr>
        <b val="true"/>
        <sz val="10"/>
        <rFont val="Arial CE"/>
        <family val="0"/>
        <charset val="238"/>
      </rPr>
      <t xml:space="preserve">/Starostwo Powiatowe Wyspy Rugii</t>
    </r>
  </si>
  <si>
    <t xml:space="preserve">Świnoujście bez granic - staże dla osób bezrobotnych w Niemczech</t>
  </si>
  <si>
    <t xml:space="preserve">LLP</t>
  </si>
  <si>
    <t xml:space="preserve">„ Redukcja emisji zanieczyszczeń poprzez modernizację odpylania i kotła WR 5-022 w PEC Sp. z o.o.” </t>
  </si>
  <si>
    <t xml:space="preserve">Przedsiębiorstwo Energetyki Cieplnej </t>
  </si>
  <si>
    <t xml:space="preserve">Norweski Mechaniz Finansowy 2009-2014</t>
  </si>
  <si>
    <t xml:space="preserve">Redukcja emisji pyłów do powietrza w wyniku zmiany systemu odpylania spalin kotła WR-10 K-4 w Przedsiębiorstwie Energetyki Cieplnej Sp. z o.o. w Świnoujściu</t>
  </si>
  <si>
    <t xml:space="preserve">WFOŚiGW (umorzenie pożyczki)</t>
  </si>
  <si>
    <t xml:space="preserve">Modernizacja, remont i wyposażenie budynku głównego MBP w Świnoujściu</t>
  </si>
  <si>
    <t xml:space="preserve">Miejska Biblioteka Publiczna</t>
  </si>
  <si>
    <t xml:space="preserve">Środki Ministerstwa Kultury i Dziedzictwa Narodowego</t>
  </si>
  <si>
    <t xml:space="preserve">Termomodernizacja obiektów: GP Nr 2, ZSP Nr 4, SP Nr 6 w Świnoujściu.” </t>
  </si>
  <si>
    <t xml:space="preserve">MF EOG</t>
  </si>
  <si>
    <t xml:space="preserve">Przebudowa ulicy Sosnowej w Świnoujściu</t>
  </si>
  <si>
    <t xml:space="preserve">Narodowy Program Przebudowy Dróg Lokalnych 2012 - 2015 </t>
  </si>
  <si>
    <t xml:space="preserve">Przebudowa ulicy Mostowej w Świnoujściu Etap I</t>
  </si>
  <si>
    <t xml:space="preserve">Przebudowa ulicy Ludzi Morza w Świnoujściu Etap I</t>
  </si>
  <si>
    <t xml:space="preserve">Przebudowa ul. Wybrzeże Władysława IV w Świnoujściu, odcinek od ul. Jana z Kolna do bramy wjazdowej Basenu Północnego</t>
  </si>
  <si>
    <t xml:space="preserve">Narodowy Program Przebudowy Dróg Lokalnych 2010-2011</t>
  </si>
  <si>
    <t xml:space="preserve">Aktywizacja osób pozostających bez pracy w wieku powyżej 29 roku życia znajdujących się w szczególnie trudnej sytuacji na rynku pracy w powiecie Miasto Świnoujście (I)</t>
  </si>
  <si>
    <t xml:space="preserve">Powiatowy Urząd Pracy w Świnoujściu</t>
  </si>
  <si>
    <t xml:space="preserve">Wzmocnienie potencjału rozwojowego wyspy Karsibór w oparciu o cenne walory przyrodnicze i kulturowe – budowa przystani kajakowej na wyspie Karsibór </t>
  </si>
  <si>
    <t xml:space="preserve">EFRR/ RPO WZ 2014-2019</t>
  </si>
  <si>
    <t xml:space="preserve">Kurort nadmorski Świnoujście - nowa wizja przestrzeni publicznej - Budowa promenady zdrowia </t>
  </si>
  <si>
    <t xml:space="preserve">EFRR/ RPO WZ 2014-2020</t>
  </si>
  <si>
    <t xml:space="preserve">Indywidualizacja procesu nauczania w Gminie Miasto Świnoujście </t>
  </si>
  <si>
    <t xml:space="preserve">EFS/ RPO WZ 2014-2021</t>
  </si>
  <si>
    <t xml:space="preserve">Budowa układu dróg rowerowych w celu umożliwienia dojazdu do węzła przesiadkowego przy ul. Dworcowej/Barlickiego w Świnoujściu </t>
  </si>
  <si>
    <t xml:space="preserve">  7 991 269, 82 zł</t>
  </si>
  <si>
    <t xml:space="preserve">EFRR/ RPO WZ 2014-2022</t>
  </si>
  <si>
    <t xml:space="preserve">Budowa infrastruktury związanej z modernizacją węzła przesiadkowego kolejowo-promowo-autobusowego w Świnoujściu </t>
  </si>
  <si>
    <t xml:space="preserve">EFRR/ RPO WZ 2014-2023</t>
  </si>
  <si>
    <t xml:space="preserve">Budowa infrastruktury związanej z modernizacją węzła przesiadkowego kolejowo-promowo-autobusowego w Świnoujściu - etap II</t>
  </si>
  <si>
    <t xml:space="preserve">Kurort nadmorski Świnoujście – przebudowa zabytkowej promenady </t>
  </si>
  <si>
    <t xml:space="preserve">EFRR/ RPO WZ 2014-2024</t>
  </si>
  <si>
    <t xml:space="preserve">Budowa obwodnicy wschodniej łączącej tereny portowe na wyspie Uznam z drogą krajową nr 93 </t>
  </si>
  <si>
    <t xml:space="preserve">EFRR/ RPO WZ 2014-2025</t>
  </si>
  <si>
    <t xml:space="preserve">Modernizacja energetyczna wielorodzinnych budynków mieszkaniowych Zakładu Gospodarki Mieszkaniowej w Świnoujściu w ramach strategii ZIT dla Szczecińskiego Obszaru Metropolitarnego </t>
  </si>
  <si>
    <t xml:space="preserve">EFRR/ RPO WZ 2014-2026</t>
  </si>
  <si>
    <t xml:space="preserve">Modernizacja energetyczna obiektów użyteczności publicznej: PM nr 1, PM nr 10 oraz SOSW w Świnoujściu</t>
  </si>
  <si>
    <t xml:space="preserve">EFRR/ RPO WZ 2014-2029</t>
  </si>
  <si>
    <t xml:space="preserve">Rewitalizacja powojskowych terenów w celu utworzenia Centrum Usług Mulnik </t>
  </si>
  <si>
    <t xml:space="preserve">EFRR/ RPO WZ 2014-2027</t>
  </si>
  <si>
    <t xml:space="preserve">Modernizacja sieci deszczowych na terenie miasta Świnoujście- etap I </t>
  </si>
  <si>
    <t xml:space="preserve">EFRR/ RPO WZ 2014-2028</t>
  </si>
  <si>
    <t xml:space="preserve">Budowa przystani jachtowej w Świnoujściu Łunowie w ramach Zachodniopomorskiego Szlaku Żeglarskiego </t>
  </si>
  <si>
    <t xml:space="preserve">PROGRAM OPERACYJNY WIEDZA EDUKACJA ROZWÓJ</t>
  </si>
  <si>
    <t xml:space="preserve">Aktywizacja osób młodych pozostających bez pracy w powiecie Miasto Świnoujście</t>
  </si>
  <si>
    <t xml:space="preserve">Partnerstwo miast średnich pomorza i północnej wielkopolski na rzecz wdrażania e-usług</t>
  </si>
  <si>
    <t xml:space="preserve">JAKI ? EFR (PO RYBY), EWT (Interreg Iva, Fundusz Małych Projektów, Południowy Bałtyk), programy ministerialne</t>
  </si>
  <si>
    <t xml:space="preserve">Przebudowa areny lekkoatletycznej stadionu miejskiego w Świnoujściu: bieżni okólnej, boiska piłkarskiego, skoczni, rzutni.</t>
  </si>
  <si>
    <t xml:space="preserve">Fundusz Rozwoju Kultury Fizycznej (MSiT)</t>
  </si>
  <si>
    <t xml:space="preserve">Przebudowa boiska piłkarskiego przy ul. Białoruskiej w dzielnicy Warszów w Świnoujściu - Etap I</t>
  </si>
  <si>
    <t xml:space="preserve">Termomodernizacja obiektów: GP nr 2, ZSP nr 4, SP nr 6 w Świnoujściu</t>
  </si>
  <si>
    <t xml:space="preserve">Mechanizam Finanspwy Europejskiego Obszaru Gospodarczego 2009-2014</t>
  </si>
  <si>
    <t xml:space="preserve">Miedzynarodowe ćwiczenia w zakresie reagowania na rozlewy olejowe na morzu pk."Balex Delta 2015"</t>
  </si>
  <si>
    <t xml:space="preserve">WFOŚiGW </t>
  </si>
  <si>
    <t xml:space="preserve">Modernizacja energetyczna budynku szklonego przy ul. Grunwaldzkiej 47 w Świnoujściu. </t>
  </si>
  <si>
    <t xml:space="preserve">Termomodernizacja budynku Liceum Ogólnokształcącego im. Mieszka I w Świnoujściu</t>
  </si>
  <si>
    <t xml:space="preserve">Przebudowa ulicy Słowackiego w Świnoujściu ETAP II</t>
  </si>
  <si>
    <t xml:space="preserve">Program rozwoju gminnej i powiatowej infrastruktury drogowej na lata 2016-2019 </t>
  </si>
  <si>
    <t xml:space="preserve">Przebudowa ulic Kołłątaja i Wilków Morskich w Świnoujściu</t>
  </si>
  <si>
    <t xml:space="preserve">Modernizacja kompleksu sportowego poprzez: budowę budynku zaplecza, bieżni okrężnej 400-metrowej z bieżnią prostą o dł. 100m, skoczni do skoku w dal oraz siłowni plenerowej przy ul. Białoruskiej w Świnoujściu - etap II</t>
  </si>
  <si>
    <t xml:space="preserve">Budowa krytej pływalni w Świnoujściu</t>
  </si>
  <si>
    <t xml:space="preserve">Trzy przedszkola - Dwa języki - Jedna droga</t>
  </si>
  <si>
    <t xml:space="preserve">EFRR / Interreg Va</t>
  </si>
  <si>
    <t xml:space="preserve">Poprawa infrastruktury transportowej na pograniczu polsko-niemieckim Euroregionu POMERANIA – Etap I z II/ przebudowa ul. Wojska Polskiego</t>
  </si>
  <si>
    <t xml:space="preserve">Transgraniczna Sieć Centrów Usługowo – Doradczych w Euroregionie Pomerania wraz z Powiatem Märkisch-Oderland – Interreg VA.</t>
  </si>
  <si>
    <t xml:space="preserve">Wzrost atrakcyjności dziedzictwa naturalnego i kulturowego regionu poprzez powiązanie ze sobą infrastruktury turystycznej, wspólną promocję oraz zwiększenie stopnia transgranicznej znajomości oferty turystycznej /
Parku Zdrojowego w Świnoujściu, Tierpark Greiswald e.V., Feldherren – Akademie e.V.
</t>
  </si>
  <si>
    <t xml:space="preserve">Poprawa infrastruktury transportowej na pograniczu polsko-niemieckim Euroregionu POMERANIA – Etap II z II/ przebudowa ul. Grunwaldzkiej</t>
  </si>
  <si>
    <t xml:space="preserve">Budowa budynku mieszkalnego wielorodzinnego przy ul. Steyera w Świnoujściu</t>
  </si>
  <si>
    <t xml:space="preserve">Środki Funduszu Dopłat BGK</t>
  </si>
  <si>
    <t xml:space="preserve">I Karsiborskie Święto Jabłka 2018</t>
  </si>
  <si>
    <t xml:space="preserve">Fundusz Wsperania Inicjatyw Lokalnych Operatora Gazociągów Przesyłowych GAZ-SYSTEM S.A.</t>
  </si>
  <si>
    <t xml:space="preserve">Opracowanie Gminnego Programu Rewitalizacji dla Miasta Świnoujście na lata 2017-2027</t>
  </si>
  <si>
    <t xml:space="preserve">Program Operacyjny Pomoc Techniczna 2014-2020</t>
  </si>
  <si>
    <t xml:space="preserve">Poprawa bezpieczeństwa w ruchu drogowym poprzez utworzenie 3 aktywnych przejśc dla pieszych w Świnoujściu</t>
  </si>
  <si>
    <t xml:space="preserve">Program ograniczania przestępczości i apołecznych zachować "Razem Bezpiecznij" um. Władysława Stasiaka na lata 2018-2020</t>
  </si>
  <si>
    <t xml:space="preserve">Usprawnienie połączenia komunikacyjnego pomiędzy wyspami Uznam i Wolin w Świnoujściu – budowa tunelu pod Świną</t>
  </si>
  <si>
    <t xml:space="preserve">Program Operacyjny Infrastruktura i Środowisko</t>
  </si>
  <si>
    <t xml:space="preserve">Budowa Punktu Selektywnej Zbiórki Odpadów Komunalnych w Świnoujści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\ [$€-40B]"/>
    <numFmt numFmtId="167" formatCode="#,##0.00&quot; zł&quot;"/>
    <numFmt numFmtId="168" formatCode="0.00"/>
    <numFmt numFmtId="169" formatCode="#,##0.00"/>
    <numFmt numFmtId="170" formatCode="#,##0.00&quot; zł&quot;"/>
    <numFmt numFmtId="171" formatCode="#,##0.00\ [$zł-415];[RED]\-#,##0.00\ [$zł-415]"/>
    <numFmt numFmtId="172" formatCode="#,##0.00\ [$€-1]"/>
    <numFmt numFmtId="173" formatCode="#,##0.00\ [$€-483]"/>
    <numFmt numFmtId="174" formatCode="_-* #,##0.00\ [$zł-415]_-;\-* #,##0.00\ [$zł-415]_-;_-* \-??\ [$zł-415]_-;_-@_-"/>
    <numFmt numFmtId="175" formatCode="_-[$€-2]\ * #,##0.00_-;\-[$€-2]\ * #,##0.00_-;_-[$€-2]\ * \-??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Candara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A29" activeCellId="0" sqref="A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16.99"/>
    <col collapsed="false" customWidth="true" hidden="false" outlineLevel="0" max="3" min="3" style="2" width="20.36"/>
    <col collapsed="false" customWidth="true" hidden="false" outlineLevel="0" max="4" min="4" style="2" width="19.99"/>
    <col collapsed="false" customWidth="true" hidden="false" outlineLevel="0" max="5" min="5" style="2" width="28.49"/>
  </cols>
  <sheetData>
    <row r="1" customFormat="false" ht="4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45.75" hidden="false" customHeight="true" outlineLevel="0" collapsed="false">
      <c r="A2" s="3"/>
      <c r="B2" s="3"/>
      <c r="C2" s="3"/>
      <c r="D2" s="4"/>
      <c r="E2" s="4"/>
    </row>
    <row r="3" customFormat="false" ht="45.75" hidden="false" customHeight="true" outlineLevel="0" collapsed="false">
      <c r="A3" s="3"/>
      <c r="B3" s="3"/>
      <c r="C3" s="3"/>
      <c r="D3" s="4"/>
      <c r="E3" s="4"/>
    </row>
    <row r="4" customFormat="false" ht="42.75" hidden="false" customHeight="true" outlineLevel="0" collapsed="false">
      <c r="A4" s="5" t="s">
        <v>5</v>
      </c>
      <c r="B4" s="5"/>
      <c r="C4" s="5"/>
      <c r="D4" s="5"/>
      <c r="E4" s="5"/>
    </row>
    <row r="5" customFormat="false" ht="15" hidden="false" customHeight="true" outlineLevel="0" collapsed="false">
      <c r="A5" s="6" t="s">
        <v>6</v>
      </c>
      <c r="B5" s="6"/>
      <c r="C5" s="6"/>
      <c r="D5" s="6"/>
      <c r="E5" s="6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30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0" t="s">
        <v>12</v>
      </c>
    </row>
    <row r="10" customFormat="false" ht="60" hidden="false" customHeight="true" outlineLevel="0" collapsed="false">
      <c r="A10" s="11" t="s">
        <v>13</v>
      </c>
      <c r="B10" s="12" t="s">
        <v>14</v>
      </c>
      <c r="C10" s="9" t="s">
        <v>15</v>
      </c>
      <c r="D10" s="10" t="s">
        <v>11</v>
      </c>
      <c r="E10" s="10" t="s">
        <v>12</v>
      </c>
    </row>
    <row r="11" customFormat="false" ht="15.75" hidden="false" customHeight="false" outlineLevel="0" collapsed="false">
      <c r="A11" s="13" t="s">
        <v>16</v>
      </c>
      <c r="B11" s="10" t="s">
        <v>17</v>
      </c>
      <c r="C11" s="10" t="s">
        <v>18</v>
      </c>
      <c r="D11" s="10" t="s">
        <v>11</v>
      </c>
      <c r="E11" s="10" t="s">
        <v>12</v>
      </c>
    </row>
    <row r="12" customFormat="false" ht="14.25" hidden="false" customHeight="true" outlineLevel="0" collapsed="false">
      <c r="A12" s="6" t="s">
        <v>6</v>
      </c>
      <c r="B12" s="6"/>
      <c r="C12" s="6"/>
      <c r="D12" s="6"/>
      <c r="E12" s="6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57.75" hidden="false" customHeight="false" outlineLevel="0" collapsed="false">
      <c r="A16" s="1" t="s">
        <v>20</v>
      </c>
      <c r="B16" s="14" t="n">
        <v>20043262</v>
      </c>
      <c r="C16" s="14" t="n">
        <v>16428899</v>
      </c>
      <c r="D16" s="1" t="s">
        <v>21</v>
      </c>
      <c r="E16" s="9" t="s">
        <v>22</v>
      </c>
    </row>
    <row r="17" customFormat="false" ht="15" hidden="false" customHeight="true" outlineLevel="0" collapsed="false">
      <c r="A17" s="5" t="s">
        <v>23</v>
      </c>
      <c r="B17" s="5"/>
      <c r="C17" s="5"/>
      <c r="D17" s="5"/>
      <c r="E17" s="5"/>
    </row>
    <row r="18" customFormat="false" ht="14.25" hidden="false" customHeight="true" outlineLevel="0" collapsed="false">
      <c r="A18" s="6" t="s">
        <v>6</v>
      </c>
      <c r="B18" s="6"/>
      <c r="C18" s="6"/>
      <c r="D18" s="6"/>
      <c r="E18" s="6"/>
    </row>
    <row r="19" customFormat="false" ht="14.2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38.25" hidden="false" customHeight="true" outlineLevel="0" collapsed="false">
      <c r="A21" s="15" t="s">
        <v>24</v>
      </c>
      <c r="B21" s="15"/>
      <c r="C21" s="15"/>
      <c r="D21" s="15"/>
      <c r="E21" s="15"/>
    </row>
    <row r="22" customFormat="false" ht="15" hidden="false" customHeight="true" outlineLevel="0" collapsed="false">
      <c r="A22" s="16" t="s">
        <v>25</v>
      </c>
      <c r="B22" s="16"/>
      <c r="C22" s="16"/>
      <c r="D22" s="16"/>
      <c r="E22" s="16"/>
    </row>
    <row r="23" s="20" customFormat="true" ht="57.75" hidden="false" customHeight="false" outlineLevel="0" collapsed="false">
      <c r="A23" s="17" t="s">
        <v>26</v>
      </c>
      <c r="B23" s="18" t="n">
        <v>10960000</v>
      </c>
      <c r="C23" s="18" t="n">
        <v>6675405.95</v>
      </c>
      <c r="D23" s="17" t="s">
        <v>27</v>
      </c>
      <c r="E23" s="19" t="s">
        <v>22</v>
      </c>
    </row>
    <row r="24" s="20" customFormat="true" ht="43.5" hidden="false" customHeight="false" outlineLevel="0" collapsed="false">
      <c r="A24" s="17" t="s">
        <v>28</v>
      </c>
      <c r="B24" s="18" t="n">
        <v>15950000</v>
      </c>
      <c r="C24" s="18" t="n">
        <v>7580000</v>
      </c>
      <c r="D24" s="17" t="s">
        <v>27</v>
      </c>
      <c r="E24" s="19" t="s">
        <v>22</v>
      </c>
    </row>
    <row r="25" s="20" customFormat="true" ht="86.25" hidden="false" customHeight="false" outlineLevel="0" collapsed="false">
      <c r="A25" s="17" t="s">
        <v>29</v>
      </c>
      <c r="B25" s="18" t="n">
        <v>2680000</v>
      </c>
      <c r="C25" s="18" t="n">
        <v>1137000</v>
      </c>
      <c r="D25" s="17" t="s">
        <v>27</v>
      </c>
      <c r="E25" s="19" t="s">
        <v>22</v>
      </c>
    </row>
    <row r="26" s="20" customFormat="true" ht="57.75" hidden="false" customHeight="false" outlineLevel="0" collapsed="false">
      <c r="A26" s="17" t="s">
        <v>30</v>
      </c>
      <c r="B26" s="18" t="n">
        <v>626961.38</v>
      </c>
      <c r="C26" s="18" t="n">
        <v>469531.38</v>
      </c>
      <c r="D26" s="17" t="s">
        <v>31</v>
      </c>
      <c r="E26" s="19" t="s">
        <v>22</v>
      </c>
    </row>
    <row r="27" s="20" customFormat="true" ht="86.25" hidden="false" customHeight="false" outlineLevel="0" collapsed="false">
      <c r="A27" s="17" t="s">
        <v>32</v>
      </c>
      <c r="B27" s="18" t="n">
        <v>2248999.85</v>
      </c>
      <c r="C27" s="18" t="n">
        <v>1385383.91</v>
      </c>
      <c r="D27" s="17" t="s">
        <v>31</v>
      </c>
      <c r="E27" s="19" t="s">
        <v>22</v>
      </c>
    </row>
    <row r="28" s="20" customFormat="true" ht="72" hidden="false" customHeight="false" outlineLevel="0" collapsed="false">
      <c r="A28" s="17" t="s">
        <v>33</v>
      </c>
      <c r="B28" s="18" t="n">
        <v>6803126.35</v>
      </c>
      <c r="C28" s="18" t="n">
        <v>4051557.11</v>
      </c>
      <c r="D28" s="17" t="s">
        <v>31</v>
      </c>
      <c r="E28" s="19" t="s">
        <v>22</v>
      </c>
    </row>
    <row r="29" customFormat="false" ht="43.5" hidden="false" customHeight="false" outlineLevel="0" collapsed="false">
      <c r="A29" s="17" t="s">
        <v>34</v>
      </c>
      <c r="B29" s="18" t="n">
        <v>3007680.62</v>
      </c>
      <c r="C29" s="18" t="n">
        <v>1000000</v>
      </c>
      <c r="D29" s="17" t="s">
        <v>31</v>
      </c>
      <c r="E29" s="19" t="s">
        <v>22</v>
      </c>
    </row>
    <row r="30" customFormat="false" ht="72" hidden="false" customHeight="false" outlineLevel="0" collapsed="false">
      <c r="A30" s="17" t="s">
        <v>35</v>
      </c>
      <c r="B30" s="18" t="n">
        <v>218750.9926</v>
      </c>
      <c r="C30" s="18" t="n">
        <v>181573.913177</v>
      </c>
      <c r="D30" s="17" t="s">
        <v>27</v>
      </c>
      <c r="E30" s="19" t="s">
        <v>22</v>
      </c>
    </row>
    <row r="31" customFormat="false" ht="86.25" hidden="false" customHeight="false" outlineLevel="0" collapsed="false">
      <c r="A31" s="17" t="s">
        <v>36</v>
      </c>
      <c r="B31" s="18" t="n">
        <v>91443.7556</v>
      </c>
      <c r="C31" s="18" t="n">
        <v>70211.413115</v>
      </c>
      <c r="D31" s="17" t="s">
        <v>27</v>
      </c>
      <c r="E31" s="19" t="s">
        <v>22</v>
      </c>
    </row>
    <row r="32" customFormat="false" ht="43.5" hidden="false" customHeight="false" outlineLevel="0" collapsed="false">
      <c r="A32" s="17" t="s">
        <v>37</v>
      </c>
      <c r="B32" s="21" t="n">
        <v>300000</v>
      </c>
      <c r="C32" s="21" t="n">
        <v>103865.4</v>
      </c>
      <c r="D32" s="12" t="s">
        <v>38</v>
      </c>
      <c r="E32" s="19" t="s">
        <v>39</v>
      </c>
    </row>
    <row r="33" customFormat="false" ht="15" hidden="false" customHeight="false" outlineLevel="0" collapsed="false">
      <c r="A33" s="17" t="s">
        <v>40</v>
      </c>
      <c r="B33" s="21" t="n">
        <v>48000</v>
      </c>
      <c r="C33" s="21" t="n">
        <v>36000</v>
      </c>
      <c r="D33" s="12" t="s">
        <v>38</v>
      </c>
      <c r="E33" s="19" t="s">
        <v>39</v>
      </c>
    </row>
    <row r="34" customFormat="false" ht="29.25" hidden="false" customHeight="false" outlineLevel="0" collapsed="false">
      <c r="A34" s="17" t="s">
        <v>41</v>
      </c>
      <c r="B34" s="21" t="n">
        <v>40000</v>
      </c>
      <c r="C34" s="21" t="n">
        <v>30000</v>
      </c>
      <c r="D34" s="12" t="s">
        <v>38</v>
      </c>
      <c r="E34" s="19" t="s">
        <v>39</v>
      </c>
    </row>
  </sheetData>
  <mergeCells count="14">
    <mergeCell ref="A1:A3"/>
    <mergeCell ref="B1:B3"/>
    <mergeCell ref="C1:C3"/>
    <mergeCell ref="D1:D3"/>
    <mergeCell ref="E1:E3"/>
    <mergeCell ref="A4:E4"/>
    <mergeCell ref="A5:E7"/>
    <mergeCell ref="A8:E8"/>
    <mergeCell ref="A12:E14"/>
    <mergeCell ref="A15:E15"/>
    <mergeCell ref="A17:E17"/>
    <mergeCell ref="A18:E20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4.25" zeroHeight="false" outlineLevelRow="0" outlineLevelCol="0"/>
  <cols>
    <col collapsed="false" customWidth="true" hidden="false" outlineLevel="0" max="2" min="2" style="22" width="43.49"/>
    <col collapsed="false" customWidth="true" hidden="false" outlineLevel="0" max="3" min="3" style="22" width="15.99"/>
    <col collapsed="false" customWidth="true" hidden="false" outlineLevel="0" max="4" min="4" style="22" width="15.75"/>
    <col collapsed="false" customWidth="true" hidden="false" outlineLevel="0" max="5" min="5" style="22" width="23.87"/>
    <col collapsed="false" customWidth="true" hidden="false" outlineLevel="0" max="6" min="6" style="22" width="21.99"/>
    <col collapsed="false" customWidth="true" hidden="false" outlineLevel="0" max="7" min="7" style="22" width="8.25"/>
  </cols>
  <sheetData>
    <row r="1" customFormat="false" ht="39.75" hidden="false" customHeight="true" outlineLevel="0" collapsed="false">
      <c r="B1" s="3" t="s">
        <v>0</v>
      </c>
      <c r="C1" s="3" t="s">
        <v>1</v>
      </c>
      <c r="D1" s="3" t="s">
        <v>42</v>
      </c>
      <c r="E1" s="3" t="s">
        <v>43</v>
      </c>
      <c r="F1" s="4" t="s">
        <v>3</v>
      </c>
      <c r="G1" s="4" t="s">
        <v>4</v>
      </c>
    </row>
    <row r="2" customFormat="false" ht="39.75" hidden="false" customHeight="true" outlineLevel="0" collapsed="false">
      <c r="B2" s="3"/>
      <c r="C2" s="3"/>
      <c r="D2" s="3"/>
      <c r="E2" s="3"/>
      <c r="F2" s="4"/>
      <c r="G2" s="4"/>
    </row>
    <row r="3" customFormat="false" ht="39.75" hidden="false" customHeight="true" outlineLevel="0" collapsed="false">
      <c r="B3" s="3"/>
      <c r="C3" s="3"/>
      <c r="D3" s="3"/>
      <c r="E3" s="3"/>
      <c r="F3" s="4"/>
      <c r="G3" s="4"/>
    </row>
    <row r="4" customFormat="false" ht="39.7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3" t="s">
        <v>44</v>
      </c>
      <c r="C5" s="3"/>
      <c r="D5" s="3"/>
      <c r="E5" s="3"/>
      <c r="F5" s="3"/>
      <c r="G5" s="3"/>
    </row>
    <row r="6" customFormat="false" ht="26.25" hidden="false" customHeight="false" outlineLevel="0" collapsed="false">
      <c r="B6" s="23" t="s">
        <v>45</v>
      </c>
      <c r="C6" s="24" t="n">
        <v>7811305.92</v>
      </c>
      <c r="D6" s="24" t="n">
        <f aca="false">C6/2</f>
        <v>3905652.96</v>
      </c>
      <c r="E6" s="25" t="s">
        <v>46</v>
      </c>
      <c r="F6" s="26" t="s">
        <v>47</v>
      </c>
      <c r="G6" s="26" t="s">
        <v>22</v>
      </c>
    </row>
    <row r="7" customFormat="false" ht="51.75" hidden="false" customHeight="false" outlineLevel="0" collapsed="false">
      <c r="B7" s="27" t="s">
        <v>48</v>
      </c>
      <c r="C7" s="24" t="n">
        <v>577000</v>
      </c>
      <c r="D7" s="24" t="n">
        <v>361075</v>
      </c>
      <c r="E7" s="25" t="s">
        <v>49</v>
      </c>
      <c r="F7" s="26" t="s">
        <v>47</v>
      </c>
      <c r="G7" s="26" t="s">
        <v>22</v>
      </c>
    </row>
    <row r="8" customFormat="false" ht="26.25" hidden="false" customHeight="false" outlineLevel="0" collapsed="false">
      <c r="B8" s="26" t="s">
        <v>50</v>
      </c>
      <c r="C8" s="28" t="n">
        <v>1024056</v>
      </c>
      <c r="D8" s="24" t="n">
        <f aca="false">C8/2</f>
        <v>512028</v>
      </c>
      <c r="E8" s="25" t="s">
        <v>51</v>
      </c>
      <c r="F8" s="26" t="s">
        <v>47</v>
      </c>
      <c r="G8" s="26" t="s">
        <v>22</v>
      </c>
    </row>
    <row r="9" customFormat="false" ht="64.5" hidden="false" customHeight="false" outlineLevel="0" collapsed="false">
      <c r="B9" s="26" t="s">
        <v>52</v>
      </c>
      <c r="C9" s="28" t="n">
        <v>368626</v>
      </c>
      <c r="D9" s="24" t="n">
        <v>276469.5</v>
      </c>
      <c r="E9" s="25" t="s">
        <v>46</v>
      </c>
      <c r="F9" s="26" t="s">
        <v>47</v>
      </c>
      <c r="G9" s="26" t="s">
        <v>22</v>
      </c>
    </row>
    <row r="10" customFormat="false" ht="26.25" hidden="false" customHeight="false" outlineLevel="0" collapsed="false">
      <c r="B10" s="26" t="s">
        <v>53</v>
      </c>
      <c r="C10" s="28" t="n">
        <v>9795380</v>
      </c>
      <c r="D10" s="24" t="n">
        <v>6673131.81</v>
      </c>
      <c r="E10" s="25" t="s">
        <v>54</v>
      </c>
      <c r="F10" s="26" t="s">
        <v>47</v>
      </c>
      <c r="G10" s="26" t="s">
        <v>22</v>
      </c>
    </row>
    <row r="11" customFormat="false" ht="39" hidden="false" customHeight="false" outlineLevel="0" collapsed="false">
      <c r="B11" s="26" t="s">
        <v>55</v>
      </c>
      <c r="C11" s="28" t="n">
        <v>21532842.1</v>
      </c>
      <c r="D11" s="24" t="n">
        <v>14688094.91</v>
      </c>
      <c r="E11" s="25" t="s">
        <v>54</v>
      </c>
      <c r="F11" s="26" t="s">
        <v>47</v>
      </c>
      <c r="G11" s="26" t="s">
        <v>22</v>
      </c>
    </row>
    <row r="12" customFormat="false" ht="26.25" hidden="false" customHeight="false" outlineLevel="0" collapsed="false">
      <c r="B12" s="23" t="s">
        <v>56</v>
      </c>
      <c r="C12" s="24" t="n">
        <v>19081575.81</v>
      </c>
      <c r="D12" s="29" t="n">
        <v>5847585.99</v>
      </c>
      <c r="E12" s="30" t="s">
        <v>57</v>
      </c>
      <c r="F12" s="26" t="s">
        <v>47</v>
      </c>
      <c r="G12" s="26" t="s">
        <v>22</v>
      </c>
    </row>
    <row r="13" customFormat="false" ht="39" hidden="false" customHeight="false" outlineLevel="0" collapsed="false">
      <c r="B13" s="26" t="s">
        <v>58</v>
      </c>
      <c r="C13" s="28" t="n">
        <v>10723807.32</v>
      </c>
      <c r="D13" s="24" t="n">
        <f aca="false">0.5*C13</f>
        <v>5361903.66</v>
      </c>
      <c r="E13" s="25" t="s">
        <v>46</v>
      </c>
      <c r="F13" s="26" t="s">
        <v>59</v>
      </c>
      <c r="G13" s="26" t="s">
        <v>22</v>
      </c>
    </row>
    <row r="14" customFormat="false" ht="51.75" hidden="false" customHeight="false" outlineLevel="0" collapsed="false">
      <c r="B14" s="26" t="s">
        <v>60</v>
      </c>
      <c r="C14" s="28" t="n">
        <v>378231</v>
      </c>
      <c r="D14" s="24" t="n">
        <v>263235.75</v>
      </c>
      <c r="E14" s="25" t="s">
        <v>46</v>
      </c>
      <c r="F14" s="26" t="s">
        <v>47</v>
      </c>
      <c r="G14" s="26" t="s">
        <v>22</v>
      </c>
    </row>
    <row r="15" customFormat="false" ht="26.25" hidden="false" customHeight="false" outlineLevel="0" collapsed="false">
      <c r="B15" s="26" t="s">
        <v>61</v>
      </c>
      <c r="C15" s="28" t="n">
        <v>2856867.55</v>
      </c>
      <c r="D15" s="24" t="n">
        <v>2142650.66</v>
      </c>
      <c r="E15" s="25" t="s">
        <v>46</v>
      </c>
      <c r="F15" s="26" t="s">
        <v>47</v>
      </c>
      <c r="G15" s="26" t="s">
        <v>22</v>
      </c>
    </row>
    <row r="16" customFormat="false" ht="26.25" hidden="false" customHeight="false" outlineLevel="0" collapsed="false">
      <c r="B16" s="26" t="s">
        <v>62</v>
      </c>
      <c r="C16" s="28" t="n">
        <v>84790</v>
      </c>
      <c r="D16" s="24" t="n">
        <v>50000</v>
      </c>
      <c r="E16" s="25" t="s">
        <v>46</v>
      </c>
      <c r="F16" s="26" t="s">
        <v>47</v>
      </c>
      <c r="G16" s="26" t="s">
        <v>22</v>
      </c>
    </row>
    <row r="17" customFormat="false" ht="51.75" hidden="false" customHeight="false" outlineLevel="0" collapsed="false">
      <c r="B17" s="26" t="s">
        <v>63</v>
      </c>
      <c r="C17" s="28" t="n">
        <v>1199046.88</v>
      </c>
      <c r="D17" s="24" t="n">
        <v>599215.94</v>
      </c>
      <c r="E17" s="25" t="s">
        <v>46</v>
      </c>
      <c r="F17" s="26" t="s">
        <v>47</v>
      </c>
      <c r="G17" s="26" t="s">
        <v>22</v>
      </c>
    </row>
    <row r="18" customFormat="false" ht="15" hidden="false" customHeight="false" outlineLevel="0" collapsed="false">
      <c r="B18" s="26" t="s">
        <v>64</v>
      </c>
      <c r="C18" s="28" t="n">
        <v>5008093.88</v>
      </c>
      <c r="D18" s="24" t="n">
        <v>2062061.97</v>
      </c>
      <c r="E18" s="25" t="s">
        <v>46</v>
      </c>
      <c r="F18" s="26" t="s">
        <v>47</v>
      </c>
      <c r="G18" s="26" t="s">
        <v>22</v>
      </c>
    </row>
    <row r="19" customFormat="false" ht="64.5" hidden="false" customHeight="false" outlineLevel="0" collapsed="false">
      <c r="B19" s="26" t="s">
        <v>65</v>
      </c>
      <c r="C19" s="28" t="n">
        <v>832616.79</v>
      </c>
      <c r="D19" s="24" t="n">
        <v>409727.44</v>
      </c>
      <c r="E19" s="25" t="s">
        <v>66</v>
      </c>
      <c r="F19" s="26" t="s">
        <v>47</v>
      </c>
      <c r="G19" s="26" t="s">
        <v>22</v>
      </c>
    </row>
    <row r="20" customFormat="false" ht="26.25" hidden="false" customHeight="false" outlineLevel="0" collapsed="false">
      <c r="B20" s="26" t="s">
        <v>67</v>
      </c>
      <c r="C20" s="28" t="n">
        <v>169225.08</v>
      </c>
      <c r="D20" s="24" t="n">
        <v>67161.95</v>
      </c>
      <c r="E20" s="25" t="s">
        <v>66</v>
      </c>
      <c r="F20" s="26" t="s">
        <v>47</v>
      </c>
      <c r="G20" s="26" t="s">
        <v>22</v>
      </c>
    </row>
    <row r="21" customFormat="false" ht="26.25" hidden="false" customHeight="false" outlineLevel="0" collapsed="false">
      <c r="B21" s="26" t="s">
        <v>68</v>
      </c>
      <c r="C21" s="28" t="n">
        <v>871934.36</v>
      </c>
      <c r="D21" s="24" t="n">
        <v>349818.79</v>
      </c>
      <c r="E21" s="25" t="s">
        <v>66</v>
      </c>
      <c r="F21" s="26" t="s">
        <v>47</v>
      </c>
      <c r="G21" s="26" t="s">
        <v>22</v>
      </c>
    </row>
    <row r="22" customFormat="false" ht="39" hidden="false" customHeight="false" outlineLevel="0" collapsed="false">
      <c r="B22" s="23" t="s">
        <v>69</v>
      </c>
      <c r="C22" s="24" t="n">
        <v>1222774.67</v>
      </c>
      <c r="D22" s="24" t="n">
        <v>587750.63</v>
      </c>
      <c r="E22" s="30" t="s">
        <v>70</v>
      </c>
      <c r="F22" s="26" t="s">
        <v>47</v>
      </c>
      <c r="G22" s="26" t="s">
        <v>22</v>
      </c>
    </row>
    <row r="23" customFormat="false" ht="26.25" hidden="false" customHeight="false" outlineLevel="0" collapsed="false">
      <c r="B23" s="26" t="s">
        <v>71</v>
      </c>
      <c r="C23" s="31" t="n">
        <v>5293264.41</v>
      </c>
      <c r="D23" s="32" t="n">
        <v>2488610.78</v>
      </c>
      <c r="E23" s="25" t="s">
        <v>46</v>
      </c>
      <c r="F23" s="26" t="s">
        <v>47</v>
      </c>
      <c r="G23" s="26" t="s">
        <v>22</v>
      </c>
    </row>
    <row r="24" customFormat="false" ht="39" hidden="false" customHeight="false" outlineLevel="0" collapsed="false">
      <c r="B24" s="26" t="s">
        <v>72</v>
      </c>
      <c r="C24" s="31" t="n">
        <v>463311.62</v>
      </c>
      <c r="D24" s="33" t="n">
        <v>158429.82</v>
      </c>
      <c r="E24" s="25" t="s">
        <v>46</v>
      </c>
      <c r="F24" s="26" t="s">
        <v>47</v>
      </c>
      <c r="G24" s="26" t="s">
        <v>22</v>
      </c>
    </row>
    <row r="25" customFormat="false" ht="15" hidden="false" customHeight="false" outlineLevel="0" collapsed="false">
      <c r="B25" s="23" t="s">
        <v>73</v>
      </c>
      <c r="C25" s="33" t="n">
        <v>5072755.77</v>
      </c>
      <c r="D25" s="33" t="n">
        <v>1436953.95</v>
      </c>
      <c r="E25" s="30" t="s">
        <v>46</v>
      </c>
      <c r="F25" s="26" t="s">
        <v>47</v>
      </c>
      <c r="G25" s="26" t="s">
        <v>22</v>
      </c>
    </row>
    <row r="26" customFormat="false" ht="15" hidden="false" customHeight="false" outlineLevel="0" collapsed="false">
      <c r="B26" s="26" t="s">
        <v>74</v>
      </c>
      <c r="C26" s="31" t="n">
        <v>7600311.31</v>
      </c>
      <c r="D26" s="33" t="n">
        <v>5000000</v>
      </c>
      <c r="E26" s="25" t="s">
        <v>46</v>
      </c>
      <c r="F26" s="26" t="s">
        <v>47</v>
      </c>
      <c r="G26" s="26" t="s">
        <v>22</v>
      </c>
    </row>
    <row r="27" customFormat="false" ht="26.25" hidden="false" customHeight="false" outlineLevel="0" collapsed="false">
      <c r="B27" s="26" t="s">
        <v>75</v>
      </c>
      <c r="C27" s="31" t="n">
        <v>1346300</v>
      </c>
      <c r="D27" s="33" t="n">
        <v>595000</v>
      </c>
      <c r="E27" s="25" t="s">
        <v>46</v>
      </c>
      <c r="F27" s="26" t="s">
        <v>76</v>
      </c>
      <c r="G27" s="26" t="s">
        <v>22</v>
      </c>
    </row>
    <row r="28" customFormat="false" ht="26.25" hidden="false" customHeight="false" outlineLevel="0" collapsed="false">
      <c r="B28" s="23" t="s">
        <v>77</v>
      </c>
      <c r="C28" s="34" t="n">
        <v>5689420</v>
      </c>
      <c r="D28" s="34" t="n">
        <v>4760655.72</v>
      </c>
      <c r="E28" s="30" t="s">
        <v>46</v>
      </c>
      <c r="F28" s="26" t="s">
        <v>47</v>
      </c>
      <c r="G28" s="26" t="s">
        <v>22</v>
      </c>
    </row>
    <row r="29" customFormat="false" ht="39" hidden="false" customHeight="false" outlineLevel="0" collapsed="false">
      <c r="B29" s="23" t="s">
        <v>78</v>
      </c>
      <c r="C29" s="35" t="n">
        <v>594025.79</v>
      </c>
      <c r="D29" s="35" t="n">
        <v>283266.48</v>
      </c>
      <c r="E29" s="30" t="s">
        <v>79</v>
      </c>
      <c r="F29" s="26" t="s">
        <v>47</v>
      </c>
      <c r="G29" s="26" t="s">
        <v>22</v>
      </c>
    </row>
    <row r="30" customFormat="false" ht="43.5" hidden="false" customHeight="true" outlineLevel="0" collapsed="false">
      <c r="B30" s="23" t="s">
        <v>80</v>
      </c>
      <c r="C30" s="35" t="n">
        <v>1229509.09</v>
      </c>
      <c r="D30" s="35" t="n">
        <v>358239.99</v>
      </c>
      <c r="E30" s="30" t="s">
        <v>79</v>
      </c>
      <c r="F30" s="26" t="s">
        <v>47</v>
      </c>
      <c r="G30" s="26" t="s">
        <v>22</v>
      </c>
    </row>
    <row r="31" customFormat="false" ht="15" hidden="false" customHeight="false" outlineLevel="0" collapsed="false">
      <c r="B31" s="26" t="s">
        <v>81</v>
      </c>
      <c r="C31" s="36" t="n">
        <v>641634.5</v>
      </c>
      <c r="D31" s="36" t="n">
        <v>479845.87</v>
      </c>
      <c r="E31" s="37" t="s">
        <v>46</v>
      </c>
      <c r="F31" s="26" t="s">
        <v>47</v>
      </c>
      <c r="G31" s="37" t="s">
        <v>22</v>
      </c>
    </row>
    <row r="32" customFormat="false" ht="39" hidden="false" customHeight="false" outlineLevel="0" collapsed="false">
      <c r="B32" s="26" t="s">
        <v>82</v>
      </c>
      <c r="C32" s="36" t="n">
        <v>2410603.2</v>
      </c>
      <c r="D32" s="36" t="n">
        <v>1934977.94</v>
      </c>
      <c r="E32" s="37" t="s">
        <v>46</v>
      </c>
      <c r="F32" s="26" t="s">
        <v>47</v>
      </c>
      <c r="G32" s="37" t="s">
        <v>22</v>
      </c>
    </row>
    <row r="33" customFormat="false" ht="15" hidden="false" customHeight="false" outlineLevel="0" collapsed="false">
      <c r="C33" s="38"/>
      <c r="D33" s="38"/>
    </row>
    <row r="34" customFormat="false" ht="15" hidden="false" customHeight="true" outlineLevel="0" collapsed="false">
      <c r="B34" s="3" t="s">
        <v>83</v>
      </c>
      <c r="C34" s="3"/>
      <c r="D34" s="3"/>
      <c r="E34" s="3"/>
      <c r="F34" s="3"/>
      <c r="G34" s="3"/>
    </row>
    <row r="35" customFormat="false" ht="26.25" hidden="false" customHeight="false" outlineLevel="0" collapsed="false">
      <c r="B35" s="23" t="s">
        <v>84</v>
      </c>
      <c r="C35" s="24" t="n">
        <v>10672218.75</v>
      </c>
      <c r="D35" s="39" t="n">
        <v>5407313.99</v>
      </c>
      <c r="E35" s="40" t="s">
        <v>85</v>
      </c>
      <c r="F35" s="26" t="s">
        <v>47</v>
      </c>
      <c r="G35" s="26" t="s">
        <v>22</v>
      </c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</row>
    <row r="37" customFormat="false" ht="15" hidden="false" customHeight="true" outlineLevel="0" collapsed="false">
      <c r="B37" s="3" t="s">
        <v>86</v>
      </c>
      <c r="C37" s="3"/>
      <c r="D37" s="3"/>
      <c r="E37" s="3"/>
      <c r="F37" s="3"/>
      <c r="G37" s="3"/>
    </row>
    <row r="38" customFormat="false" ht="39" hidden="false" customHeight="false" outlineLevel="0" collapsed="false">
      <c r="B38" s="23" t="s">
        <v>87</v>
      </c>
      <c r="C38" s="24" t="n">
        <v>379873.25</v>
      </c>
      <c r="D38" s="24" t="n">
        <v>379873.25</v>
      </c>
      <c r="E38" s="30" t="s">
        <v>46</v>
      </c>
      <c r="F38" s="41" t="s">
        <v>11</v>
      </c>
      <c r="G38" s="41" t="s">
        <v>22</v>
      </c>
    </row>
    <row r="39" customFormat="false" ht="15" hidden="false" customHeight="false" outlineLevel="0" collapsed="false">
      <c r="B39" s="23" t="s">
        <v>88</v>
      </c>
      <c r="C39" s="24" t="n">
        <v>201202</v>
      </c>
      <c r="D39" s="24" t="n">
        <v>201202</v>
      </c>
      <c r="E39" s="30" t="s">
        <v>89</v>
      </c>
      <c r="F39" s="41" t="s">
        <v>11</v>
      </c>
      <c r="G39" s="41" t="s">
        <v>22</v>
      </c>
    </row>
    <row r="40" customFormat="false" ht="39" hidden="false" customHeight="false" outlineLevel="0" collapsed="false">
      <c r="B40" s="26" t="s">
        <v>90</v>
      </c>
      <c r="C40" s="24" t="n">
        <v>335410</v>
      </c>
      <c r="D40" s="24" t="n">
        <v>285099</v>
      </c>
      <c r="E40" s="25" t="s">
        <v>91</v>
      </c>
      <c r="F40" s="41" t="s">
        <v>11</v>
      </c>
      <c r="G40" s="41" t="s">
        <v>22</v>
      </c>
    </row>
    <row r="41" customFormat="false" ht="26.25" hidden="false" customHeight="false" outlineLevel="0" collapsed="false">
      <c r="B41" s="26" t="s">
        <v>92</v>
      </c>
      <c r="C41" s="24" t="n">
        <v>1052234</v>
      </c>
      <c r="D41" s="24" t="n">
        <v>744548.69</v>
      </c>
      <c r="E41" s="25" t="s">
        <v>93</v>
      </c>
      <c r="F41" s="41" t="s">
        <v>11</v>
      </c>
      <c r="G41" s="41" t="s">
        <v>22</v>
      </c>
    </row>
    <row r="42" customFormat="false" ht="15" hidden="false" customHeight="false" outlineLevel="0" collapsed="false">
      <c r="B42" s="26" t="s">
        <v>94</v>
      </c>
      <c r="C42" s="24" t="n">
        <v>990445</v>
      </c>
      <c r="D42" s="24" t="n">
        <v>990445</v>
      </c>
      <c r="E42" s="25" t="s">
        <v>95</v>
      </c>
      <c r="F42" s="41" t="s">
        <v>11</v>
      </c>
      <c r="G42" s="41" t="s">
        <v>22</v>
      </c>
    </row>
    <row r="43" customFormat="false" ht="26.25" hidden="false" customHeight="false" outlineLevel="0" collapsed="false">
      <c r="B43" s="26" t="s">
        <v>96</v>
      </c>
      <c r="C43" s="24" t="n">
        <v>2304593</v>
      </c>
      <c r="D43" s="24" t="n">
        <v>2068931.5</v>
      </c>
      <c r="E43" s="25" t="s">
        <v>97</v>
      </c>
      <c r="F43" s="41" t="s">
        <v>11</v>
      </c>
      <c r="G43" s="41" t="s">
        <v>22</v>
      </c>
    </row>
    <row r="44" customFormat="false" ht="39" hidden="false" customHeight="false" outlineLevel="0" collapsed="false">
      <c r="B44" s="26" t="s">
        <v>98</v>
      </c>
      <c r="C44" s="24" t="n">
        <v>2855731.43</v>
      </c>
      <c r="D44" s="24" t="n">
        <v>48006</v>
      </c>
      <c r="E44" s="25" t="s">
        <v>89</v>
      </c>
      <c r="F44" s="41" t="s">
        <v>11</v>
      </c>
      <c r="G44" s="41" t="s">
        <v>22</v>
      </c>
    </row>
    <row r="45" customFormat="false" ht="15" hidden="false" customHeight="false" outlineLevel="0" collapsed="false">
      <c r="B45" s="26" t="s">
        <v>99</v>
      </c>
      <c r="C45" s="24" t="n">
        <v>4432773.38</v>
      </c>
      <c r="D45" s="24" t="n">
        <v>4432773.38</v>
      </c>
      <c r="E45" s="25" t="s">
        <v>89</v>
      </c>
      <c r="F45" s="41" t="s">
        <v>11</v>
      </c>
      <c r="G45" s="41" t="s">
        <v>22</v>
      </c>
    </row>
    <row r="46" customFormat="false" ht="26.25" hidden="false" customHeight="false" outlineLevel="0" collapsed="false">
      <c r="B46" s="26" t="s">
        <v>100</v>
      </c>
      <c r="C46" s="24" t="n">
        <v>279142</v>
      </c>
      <c r="D46" s="24" t="n">
        <v>279142</v>
      </c>
      <c r="E46" s="25" t="s">
        <v>89</v>
      </c>
      <c r="F46" s="41" t="s">
        <v>11</v>
      </c>
      <c r="G46" s="41" t="s">
        <v>22</v>
      </c>
    </row>
    <row r="47" customFormat="false" ht="51.75" hidden="false" customHeight="false" outlineLevel="0" collapsed="false">
      <c r="B47" s="42" t="s">
        <v>101</v>
      </c>
      <c r="C47" s="43" t="n">
        <v>1678145.34</v>
      </c>
      <c r="D47" s="44" t="n">
        <v>1579405.1</v>
      </c>
      <c r="E47" s="45" t="s">
        <v>102</v>
      </c>
      <c r="F47" s="41" t="s">
        <v>11</v>
      </c>
      <c r="G47" s="41" t="s">
        <v>22</v>
      </c>
    </row>
    <row r="48" customFormat="false" ht="15" hidden="false" customHeight="false" outlineLevel="0" collapsed="false">
      <c r="B48" s="46"/>
      <c r="C48" s="46"/>
      <c r="D48" s="46"/>
      <c r="E48" s="46"/>
      <c r="F48" s="46"/>
      <c r="G48" s="46"/>
    </row>
    <row r="49" customFormat="false" ht="15" hidden="false" customHeight="true" outlineLevel="0" collapsed="false">
      <c r="B49" s="3" t="s">
        <v>103</v>
      </c>
      <c r="C49" s="3"/>
      <c r="D49" s="3"/>
      <c r="E49" s="3"/>
      <c r="F49" s="3"/>
      <c r="G49" s="3"/>
    </row>
    <row r="50" customFormat="false" ht="15" hidden="false" customHeight="true" outlineLevel="0" collapsed="false">
      <c r="B50" s="41" t="s">
        <v>6</v>
      </c>
      <c r="C50" s="41"/>
      <c r="D50" s="41"/>
      <c r="E50" s="41"/>
      <c r="F50" s="41"/>
      <c r="G50" s="41"/>
    </row>
    <row r="51" customFormat="false" ht="15" hidden="false" customHeight="true" outlineLevel="0" collapsed="false">
      <c r="B51" s="3" t="s">
        <v>104</v>
      </c>
      <c r="C51" s="3"/>
      <c r="D51" s="3"/>
      <c r="E51" s="3"/>
      <c r="F51" s="3"/>
      <c r="G51" s="3"/>
    </row>
    <row r="52" customFormat="false" ht="14.25" hidden="false" customHeight="true" outlineLevel="0" collapsed="false">
      <c r="B52" s="26" t="s">
        <v>105</v>
      </c>
      <c r="C52" s="26"/>
      <c r="D52" s="26"/>
      <c r="E52" s="26"/>
      <c r="F52" s="26"/>
      <c r="G52" s="26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</row>
    <row r="54" customFormat="false" ht="15" hidden="false" customHeight="true" outlineLevel="0" collapsed="false">
      <c r="B54" s="3" t="s">
        <v>23</v>
      </c>
      <c r="C54" s="3"/>
      <c r="D54" s="3"/>
      <c r="E54" s="3"/>
      <c r="F54" s="3"/>
      <c r="G54" s="3"/>
    </row>
    <row r="55" customFormat="false" ht="15" hidden="false" customHeight="true" outlineLevel="0" collapsed="false">
      <c r="B55" s="41" t="s">
        <v>6</v>
      </c>
      <c r="C55" s="41"/>
      <c r="D55" s="41"/>
      <c r="E55" s="41"/>
      <c r="F55" s="41"/>
      <c r="G55" s="41"/>
    </row>
    <row r="56" customFormat="false" ht="18" hidden="false" customHeight="true" outlineLevel="0" collapsed="false">
      <c r="B56" s="47" t="s">
        <v>106</v>
      </c>
      <c r="C56" s="47"/>
      <c r="D56" s="47"/>
      <c r="E56" s="47"/>
      <c r="F56" s="47"/>
      <c r="G56" s="47"/>
    </row>
    <row r="57" customFormat="false" ht="19.5" hidden="false" customHeight="true" outlineLevel="0" collapsed="false">
      <c r="B57" s="48" t="s">
        <v>107</v>
      </c>
      <c r="C57" s="48"/>
      <c r="D57" s="48"/>
      <c r="E57" s="48"/>
      <c r="F57" s="48"/>
      <c r="G57" s="48"/>
    </row>
    <row r="58" customFormat="false" ht="54.75" hidden="false" customHeight="true" outlineLevel="0" collapsed="false">
      <c r="B58" s="23" t="s">
        <v>108</v>
      </c>
      <c r="C58" s="24" t="n">
        <v>1816416.76</v>
      </c>
      <c r="D58" s="24" t="n">
        <v>1000000</v>
      </c>
      <c r="E58" s="30" t="s">
        <v>46</v>
      </c>
      <c r="F58" s="26" t="s">
        <v>47</v>
      </c>
      <c r="G58" s="26" t="s">
        <v>22</v>
      </c>
    </row>
    <row r="59" customFormat="false" ht="39" hidden="false" customHeight="true" outlineLevel="0" collapsed="false">
      <c r="B59" s="23" t="s">
        <v>109</v>
      </c>
      <c r="C59" s="28" t="n">
        <v>5757671.35</v>
      </c>
      <c r="D59" s="24" t="n">
        <v>999126</v>
      </c>
      <c r="E59" s="30" t="s">
        <v>46</v>
      </c>
      <c r="F59" s="26" t="s">
        <v>47</v>
      </c>
      <c r="G59" s="26" t="s">
        <v>22</v>
      </c>
    </row>
    <row r="60" customFormat="false" ht="39" hidden="false" customHeight="false" outlineLevel="0" collapsed="false">
      <c r="B60" s="23" t="s">
        <v>110</v>
      </c>
      <c r="C60" s="24" t="n">
        <v>1869954.35</v>
      </c>
      <c r="D60" s="24" t="n">
        <v>1000000</v>
      </c>
      <c r="E60" s="30" t="s">
        <v>111</v>
      </c>
      <c r="F60" s="26" t="s">
        <v>47</v>
      </c>
      <c r="G60" s="26" t="s">
        <v>22</v>
      </c>
    </row>
    <row r="61" customFormat="false" ht="51.75" hidden="false" customHeight="false" outlineLevel="0" collapsed="false">
      <c r="B61" s="23" t="s">
        <v>112</v>
      </c>
      <c r="C61" s="24" t="n">
        <v>1338065.91</v>
      </c>
      <c r="D61" s="24" t="n">
        <v>1000000</v>
      </c>
      <c r="E61" s="30" t="s">
        <v>113</v>
      </c>
      <c r="F61" s="26" t="s">
        <v>47</v>
      </c>
      <c r="G61" s="26" t="s">
        <v>22</v>
      </c>
    </row>
    <row r="62" customFormat="false" ht="39" hidden="false" customHeight="false" outlineLevel="0" collapsed="false">
      <c r="B62" s="23" t="s">
        <v>114</v>
      </c>
      <c r="C62" s="24" t="n">
        <v>663000</v>
      </c>
      <c r="D62" s="24" t="n">
        <v>415000</v>
      </c>
      <c r="E62" s="30" t="s">
        <v>115</v>
      </c>
      <c r="F62" s="26" t="s">
        <v>47</v>
      </c>
      <c r="G62" s="26" t="s">
        <v>22</v>
      </c>
    </row>
    <row r="63" customFormat="false" ht="39" hidden="false" customHeight="false" outlineLevel="0" collapsed="false">
      <c r="B63" s="23" t="s">
        <v>116</v>
      </c>
      <c r="C63" s="24" t="n">
        <v>336711.05</v>
      </c>
      <c r="D63" s="24" t="n">
        <v>232680</v>
      </c>
      <c r="E63" s="30" t="s">
        <v>117</v>
      </c>
      <c r="F63" s="26" t="s">
        <v>47</v>
      </c>
      <c r="G63" s="26" t="s">
        <v>22</v>
      </c>
    </row>
    <row r="64" customFormat="false" ht="26.25" hidden="false" customHeight="false" outlineLevel="0" collapsed="false">
      <c r="B64" s="23" t="s">
        <v>118</v>
      </c>
      <c r="C64" s="24" t="n">
        <v>468004.1</v>
      </c>
      <c r="D64" s="24" t="n">
        <v>302123.29</v>
      </c>
      <c r="E64" s="30" t="s">
        <v>119</v>
      </c>
      <c r="F64" s="26" t="s">
        <v>47</v>
      </c>
      <c r="G64" s="26" t="s">
        <v>22</v>
      </c>
    </row>
    <row r="65" customFormat="false" ht="26.25" hidden="false" customHeight="false" outlineLevel="0" collapsed="false">
      <c r="B65" s="23" t="s">
        <v>120</v>
      </c>
      <c r="C65" s="24" t="n">
        <v>795394.36</v>
      </c>
      <c r="D65" s="24" t="n">
        <v>549923.42</v>
      </c>
      <c r="E65" s="30" t="s">
        <v>46</v>
      </c>
      <c r="F65" s="26" t="s">
        <v>47</v>
      </c>
      <c r="G65" s="26" t="s">
        <v>22</v>
      </c>
    </row>
    <row r="66" customFormat="false" ht="39" hidden="false" customHeight="false" outlineLevel="0" collapsed="false">
      <c r="B66" s="23" t="s">
        <v>121</v>
      </c>
      <c r="C66" s="24" t="n">
        <v>1869954.35</v>
      </c>
      <c r="D66" s="24" t="n">
        <v>1000000</v>
      </c>
      <c r="E66" s="30" t="s">
        <v>46</v>
      </c>
      <c r="F66" s="26" t="s">
        <v>47</v>
      </c>
      <c r="G66" s="26" t="s">
        <v>22</v>
      </c>
    </row>
    <row r="67" customFormat="false" ht="26.25" hidden="false" customHeight="false" outlineLevel="0" collapsed="false">
      <c r="B67" s="23" t="s">
        <v>122</v>
      </c>
      <c r="C67" s="24" t="n">
        <v>1927796.49</v>
      </c>
      <c r="D67" s="24" t="n">
        <v>1130688.95</v>
      </c>
      <c r="E67" s="30" t="s">
        <v>46</v>
      </c>
      <c r="F67" s="26" t="s">
        <v>47</v>
      </c>
      <c r="G67" s="26" t="s">
        <v>22</v>
      </c>
    </row>
    <row r="68" customFormat="false" ht="26.25" hidden="false" customHeight="false" outlineLevel="0" collapsed="false">
      <c r="B68" s="26" t="s">
        <v>123</v>
      </c>
      <c r="C68" s="25" t="n">
        <v>1324557</v>
      </c>
      <c r="D68" s="49" t="n">
        <v>1125873.45</v>
      </c>
      <c r="E68" s="24" t="s">
        <v>124</v>
      </c>
      <c r="F68" s="26" t="s">
        <v>47</v>
      </c>
      <c r="G68" s="26" t="s">
        <v>22</v>
      </c>
    </row>
    <row r="69" customFormat="false" ht="51.75" hidden="false" customHeight="false" outlineLevel="0" collapsed="false">
      <c r="B69" s="26" t="s">
        <v>125</v>
      </c>
      <c r="C69" s="25" t="n">
        <v>378218</v>
      </c>
      <c r="D69" s="49" t="n">
        <v>321485</v>
      </c>
      <c r="E69" s="24" t="s">
        <v>126</v>
      </c>
      <c r="F69" s="26" t="s">
        <v>47</v>
      </c>
      <c r="G69" s="26" t="s">
        <v>22</v>
      </c>
    </row>
    <row r="70" customFormat="false" ht="39" hidden="false" customHeight="false" outlineLevel="0" collapsed="false">
      <c r="B70" s="26" t="s">
        <v>127</v>
      </c>
      <c r="C70" s="25" t="n">
        <v>60000</v>
      </c>
      <c r="D70" s="49" t="n">
        <v>43000</v>
      </c>
      <c r="E70" s="24" t="s">
        <v>128</v>
      </c>
      <c r="F70" s="26" t="s">
        <v>47</v>
      </c>
      <c r="G70" s="26" t="s">
        <v>22</v>
      </c>
    </row>
    <row r="71" customFormat="false" ht="26.25" hidden="false" customHeight="false" outlineLevel="0" collapsed="false">
      <c r="B71" s="26" t="s">
        <v>129</v>
      </c>
      <c r="C71" s="25" t="n">
        <v>3125121</v>
      </c>
      <c r="D71" s="49" t="n">
        <v>2343840.75</v>
      </c>
      <c r="E71" s="24" t="s">
        <v>130</v>
      </c>
      <c r="F71" s="26" t="s">
        <v>47</v>
      </c>
      <c r="G71" s="26" t="s">
        <v>22</v>
      </c>
    </row>
    <row r="72" customFormat="false" ht="64.5" hidden="false" customHeight="false" outlineLevel="0" collapsed="false">
      <c r="B72" s="26" t="s">
        <v>131</v>
      </c>
      <c r="C72" s="50" t="n">
        <v>2633165.54</v>
      </c>
      <c r="D72" s="50" t="n">
        <v>2225027.66</v>
      </c>
      <c r="E72" s="24" t="s">
        <v>132</v>
      </c>
      <c r="F72" s="26" t="s">
        <v>47</v>
      </c>
      <c r="G72" s="26" t="s">
        <v>22</v>
      </c>
    </row>
    <row r="73" customFormat="false" ht="90" hidden="false" customHeight="false" outlineLevel="0" collapsed="false">
      <c r="B73" s="26" t="s">
        <v>133</v>
      </c>
      <c r="C73" s="25" t="n">
        <v>3485715.18</v>
      </c>
      <c r="D73" s="49" t="n">
        <v>2962887.65</v>
      </c>
      <c r="E73" s="24" t="s">
        <v>134</v>
      </c>
      <c r="F73" s="26" t="s">
        <v>47</v>
      </c>
      <c r="G73" s="26" t="s">
        <v>22</v>
      </c>
    </row>
    <row r="74" customFormat="false" ht="26.25" hidden="false" customHeight="false" outlineLevel="0" collapsed="false">
      <c r="B74" s="23" t="s">
        <v>135</v>
      </c>
      <c r="C74" s="51" t="n">
        <v>9984</v>
      </c>
      <c r="D74" s="52" t="n">
        <v>8486.4</v>
      </c>
      <c r="E74" s="53" t="s">
        <v>136</v>
      </c>
      <c r="F74" s="26" t="s">
        <v>47</v>
      </c>
      <c r="G74" s="26" t="s">
        <v>22</v>
      </c>
    </row>
    <row r="75" customFormat="false" ht="26.25" hidden="false" customHeight="false" outlineLevel="0" collapsed="false">
      <c r="B75" s="23" t="s">
        <v>137</v>
      </c>
      <c r="C75" s="51" t="n">
        <v>11961</v>
      </c>
      <c r="D75" s="52" t="n">
        <v>9937</v>
      </c>
      <c r="E75" s="54" t="s">
        <v>138</v>
      </c>
      <c r="F75" s="26" t="s">
        <v>47</v>
      </c>
      <c r="G75" s="26" t="s">
        <v>22</v>
      </c>
    </row>
    <row r="76" customFormat="false" ht="26.25" hidden="false" customHeight="false" outlineLevel="0" collapsed="false">
      <c r="B76" s="23" t="s">
        <v>139</v>
      </c>
      <c r="C76" s="51" t="n">
        <v>9770</v>
      </c>
      <c r="D76" s="52" t="n">
        <v>8304</v>
      </c>
      <c r="E76" s="54" t="s">
        <v>138</v>
      </c>
      <c r="F76" s="26" t="s">
        <v>47</v>
      </c>
      <c r="G76" s="26" t="s">
        <v>22</v>
      </c>
    </row>
    <row r="77" customFormat="false" ht="39" hidden="false" customHeight="false" outlineLevel="0" collapsed="false">
      <c r="B77" s="23" t="s">
        <v>140</v>
      </c>
      <c r="C77" s="51" t="n">
        <v>9170</v>
      </c>
      <c r="D77" s="52" t="n">
        <v>7794</v>
      </c>
      <c r="E77" s="54" t="s">
        <v>141</v>
      </c>
      <c r="F77" s="26" t="s">
        <v>47</v>
      </c>
      <c r="G77" s="26" t="s">
        <v>22</v>
      </c>
    </row>
    <row r="78" customFormat="false" ht="39" hidden="false" customHeight="false" outlineLevel="0" collapsed="false">
      <c r="B78" s="23" t="s">
        <v>142</v>
      </c>
      <c r="C78" s="51" t="n">
        <v>7783</v>
      </c>
      <c r="D78" s="52" t="n">
        <v>6615</v>
      </c>
      <c r="E78" s="53" t="s">
        <v>143</v>
      </c>
      <c r="F78" s="26" t="s">
        <v>47</v>
      </c>
      <c r="G78" s="26" t="s">
        <v>22</v>
      </c>
    </row>
    <row r="79" customFormat="false" ht="51.75" hidden="false" customHeight="false" outlineLevel="0" collapsed="false">
      <c r="B79" s="23" t="s">
        <v>144</v>
      </c>
      <c r="C79" s="51" t="n">
        <v>2871</v>
      </c>
      <c r="D79" s="52" t="n">
        <v>2440</v>
      </c>
      <c r="E79" s="54" t="s">
        <v>145</v>
      </c>
      <c r="F79" s="26" t="s">
        <v>47</v>
      </c>
      <c r="G79" s="26" t="s">
        <v>22</v>
      </c>
    </row>
    <row r="80" customFormat="false" ht="39" hidden="false" customHeight="false" outlineLevel="0" collapsed="false">
      <c r="B80" s="23" t="s">
        <v>146</v>
      </c>
      <c r="C80" s="51" t="n">
        <v>2678</v>
      </c>
      <c r="D80" s="52" t="n">
        <v>2276.3</v>
      </c>
      <c r="E80" s="54" t="s">
        <v>143</v>
      </c>
      <c r="F80" s="26" t="s">
        <v>47</v>
      </c>
      <c r="G80" s="26" t="s">
        <v>22</v>
      </c>
    </row>
    <row r="81" customFormat="false" ht="51.75" hidden="false" customHeight="false" outlineLevel="0" collapsed="false">
      <c r="B81" s="23" t="s">
        <v>147</v>
      </c>
      <c r="C81" s="51" t="n">
        <v>5338</v>
      </c>
      <c r="D81" s="52" t="n">
        <v>4537</v>
      </c>
      <c r="E81" s="54" t="s">
        <v>145</v>
      </c>
      <c r="F81" s="26" t="s">
        <v>47</v>
      </c>
      <c r="G81" s="26" t="s">
        <v>22</v>
      </c>
    </row>
    <row r="82" customFormat="false" ht="51.75" hidden="false" customHeight="false" outlineLevel="0" collapsed="false">
      <c r="B82" s="26" t="s">
        <v>148</v>
      </c>
      <c r="C82" s="25" t="n">
        <v>1286780.68</v>
      </c>
      <c r="D82" s="49" t="n">
        <v>1032609.91</v>
      </c>
      <c r="E82" s="24" t="s">
        <v>149</v>
      </c>
      <c r="F82" s="26" t="s">
        <v>47</v>
      </c>
      <c r="G82" s="26" t="s">
        <v>22</v>
      </c>
    </row>
    <row r="83" customFormat="false" ht="64.5" hidden="false" customHeight="false" outlineLevel="0" collapsed="false">
      <c r="B83" s="26" t="s">
        <v>150</v>
      </c>
      <c r="C83" s="25" t="n">
        <v>56000</v>
      </c>
      <c r="D83" s="49" t="n">
        <v>56000</v>
      </c>
      <c r="E83" s="24" t="s">
        <v>151</v>
      </c>
      <c r="F83" s="26" t="s">
        <v>47</v>
      </c>
      <c r="G83" s="26" t="s">
        <v>22</v>
      </c>
    </row>
    <row r="84" customFormat="false" ht="64.5" hidden="false" customHeight="false" outlineLevel="0" collapsed="false">
      <c r="B84" s="26" t="s">
        <v>150</v>
      </c>
      <c r="C84" s="25" t="n">
        <v>66000</v>
      </c>
      <c r="D84" s="49" t="n">
        <v>66000</v>
      </c>
      <c r="E84" s="24" t="s">
        <v>151</v>
      </c>
      <c r="F84" s="26" t="s">
        <v>47</v>
      </c>
      <c r="G84" s="26" t="s">
        <v>22</v>
      </c>
    </row>
    <row r="85" customFormat="false" ht="26.25" hidden="false" customHeight="false" outlineLevel="0" collapsed="false">
      <c r="B85" s="26" t="s">
        <v>152</v>
      </c>
      <c r="C85" s="50" t="n">
        <v>166146.86</v>
      </c>
      <c r="D85" s="50" t="n">
        <v>166146.86</v>
      </c>
      <c r="E85" s="37" t="s">
        <v>89</v>
      </c>
      <c r="F85" s="37" t="s">
        <v>153</v>
      </c>
      <c r="G85" s="26" t="s">
        <v>22</v>
      </c>
    </row>
    <row r="86" customFormat="false" ht="39" hidden="false" customHeight="false" outlineLevel="0" collapsed="false">
      <c r="B86" s="26" t="s">
        <v>154</v>
      </c>
      <c r="C86" s="55" t="n">
        <v>2315421</v>
      </c>
      <c r="D86" s="56" t="n">
        <v>555956</v>
      </c>
      <c r="E86" s="37" t="s">
        <v>155</v>
      </c>
      <c r="F86" s="37" t="s">
        <v>156</v>
      </c>
      <c r="G86" s="26" t="s">
        <v>22</v>
      </c>
    </row>
    <row r="87" customFormat="false" ht="51.75" hidden="false" customHeight="false" outlineLevel="0" collapsed="false">
      <c r="B87" s="26" t="s">
        <v>157</v>
      </c>
      <c r="C87" s="55" t="n">
        <v>500000</v>
      </c>
      <c r="D87" s="56" t="n">
        <v>109932</v>
      </c>
      <c r="E87" s="37" t="s">
        <v>155</v>
      </c>
      <c r="F87" s="37" t="s">
        <v>158</v>
      </c>
      <c r="G87" s="26" t="s">
        <v>22</v>
      </c>
    </row>
    <row r="88" customFormat="false" ht="26.25" hidden="false" customHeight="false" outlineLevel="0" collapsed="false">
      <c r="B88" s="26" t="s">
        <v>159</v>
      </c>
      <c r="C88" s="36" t="n">
        <v>1336528.99</v>
      </c>
      <c r="D88" s="36" t="n">
        <f aca="false">975050+125000</f>
        <v>1100050</v>
      </c>
      <c r="E88" s="37" t="s">
        <v>160</v>
      </c>
      <c r="F88" s="37" t="s">
        <v>161</v>
      </c>
      <c r="G88" s="26" t="s">
        <v>22</v>
      </c>
    </row>
    <row r="89" customFormat="false" ht="26.25" hidden="false" customHeight="false" outlineLevel="0" collapsed="false">
      <c r="B89" s="26" t="s">
        <v>162</v>
      </c>
      <c r="C89" s="36" t="n">
        <v>3975022</v>
      </c>
      <c r="D89" s="36" t="n">
        <v>2909543</v>
      </c>
      <c r="E89" s="37" t="s">
        <v>46</v>
      </c>
      <c r="F89" s="37" t="s">
        <v>163</v>
      </c>
      <c r="G89" s="26" t="s">
        <v>22</v>
      </c>
    </row>
    <row r="90" customFormat="false" ht="42.75" hidden="false" customHeight="true" outlineLevel="0" collapsed="false">
      <c r="B90" s="26" t="s">
        <v>164</v>
      </c>
      <c r="C90" s="57" t="n">
        <v>1378912.32</v>
      </c>
      <c r="D90" s="57" t="n">
        <v>413673</v>
      </c>
      <c r="E90" s="37" t="s">
        <v>46</v>
      </c>
      <c r="F90" s="37" t="s">
        <v>165</v>
      </c>
      <c r="G90" s="37" t="s">
        <v>22</v>
      </c>
    </row>
    <row r="91" customFormat="false" ht="45.75" hidden="false" customHeight="true" outlineLevel="0" collapsed="false">
      <c r="B91" s="26" t="s">
        <v>166</v>
      </c>
      <c r="C91" s="57" t="n">
        <v>350000</v>
      </c>
      <c r="D91" s="57" t="n">
        <v>129025</v>
      </c>
      <c r="E91" s="37" t="s">
        <v>46</v>
      </c>
      <c r="F91" s="37" t="s">
        <v>165</v>
      </c>
      <c r="G91" s="37" t="s">
        <v>22</v>
      </c>
    </row>
    <row r="92" customFormat="false" ht="42" hidden="false" customHeight="true" outlineLevel="0" collapsed="false">
      <c r="B92" s="26" t="s">
        <v>167</v>
      </c>
      <c r="C92" s="57" t="n">
        <v>1322620.57</v>
      </c>
      <c r="D92" s="57" t="n">
        <v>661310</v>
      </c>
      <c r="E92" s="37" t="s">
        <v>46</v>
      </c>
      <c r="F92" s="37" t="s">
        <v>165</v>
      </c>
      <c r="G92" s="37" t="s">
        <v>22</v>
      </c>
    </row>
    <row r="93" customFormat="false" ht="42" hidden="false" customHeight="true" outlineLevel="0" collapsed="false">
      <c r="B93" s="26" t="s">
        <v>168</v>
      </c>
      <c r="C93" s="58" t="n">
        <v>3560364.4</v>
      </c>
      <c r="D93" s="58" t="n">
        <v>1780182</v>
      </c>
      <c r="E93" s="37" t="s">
        <v>46</v>
      </c>
      <c r="F93" s="37" t="s">
        <v>169</v>
      </c>
      <c r="G93" s="37" t="s">
        <v>22</v>
      </c>
    </row>
    <row r="94" customFormat="false" ht="46.5" hidden="false" customHeight="true" outlineLevel="0" collapsed="false"/>
    <row r="95" customFormat="false" ht="36.75" hidden="false" customHeight="true" outlineLevel="0" collapsed="false"/>
    <row r="96" customFormat="false" ht="37.5" hidden="false" customHeight="true" outlineLevel="0" collapsed="false"/>
  </sheetData>
  <mergeCells count="18">
    <mergeCell ref="B1:B3"/>
    <mergeCell ref="C1:C3"/>
    <mergeCell ref="D1:D3"/>
    <mergeCell ref="E1:E3"/>
    <mergeCell ref="F1:F3"/>
    <mergeCell ref="G1:G3"/>
    <mergeCell ref="B4:G4"/>
    <mergeCell ref="B5:G5"/>
    <mergeCell ref="B34:G34"/>
    <mergeCell ref="B37:G37"/>
    <mergeCell ref="B49:G49"/>
    <mergeCell ref="B50:G50"/>
    <mergeCell ref="B51:G51"/>
    <mergeCell ref="B52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5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:C58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35.12"/>
    <col collapsed="false" customWidth="true" hidden="false" outlineLevel="0" max="2" min="2" style="0" width="16.62"/>
    <col collapsed="false" customWidth="true" hidden="false" outlineLevel="0" max="3" min="3" style="0" width="23.62"/>
    <col collapsed="false" customWidth="true" hidden="false" outlineLevel="0" max="4" min="4" style="0" width="15.37"/>
    <col collapsed="false" customWidth="true" hidden="false" outlineLevel="0" max="5" min="5" style="0" width="21.49"/>
    <col collapsed="false" customWidth="true" hidden="false" outlineLevel="0" max="6" min="6" style="0" width="14.4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42</v>
      </c>
      <c r="D1" s="3" t="s">
        <v>43</v>
      </c>
      <c r="E1" s="3" t="s">
        <v>3</v>
      </c>
      <c r="F1" s="3" t="s">
        <v>4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</row>
    <row r="4" s="63" customFormat="true" ht="15" hidden="false" customHeight="false" outlineLevel="0" collapsed="false">
      <c r="A4" s="60"/>
      <c r="B4" s="61"/>
      <c r="C4" s="61"/>
      <c r="D4" s="61"/>
      <c r="E4" s="61"/>
      <c r="F4" s="62"/>
    </row>
    <row r="5" customFormat="false" ht="15" hidden="false" customHeight="true" outlineLevel="0" collapsed="false">
      <c r="A5" s="3" t="s">
        <v>44</v>
      </c>
      <c r="B5" s="3"/>
      <c r="C5" s="3"/>
      <c r="D5" s="3"/>
      <c r="E5" s="3"/>
      <c r="F5" s="3"/>
    </row>
    <row r="6" customFormat="false" ht="64.5" hidden="false" customHeight="false" outlineLevel="0" collapsed="false">
      <c r="A6" s="64" t="s">
        <v>170</v>
      </c>
      <c r="B6" s="57" t="n">
        <v>672500</v>
      </c>
      <c r="C6" s="57" t="n">
        <v>621500</v>
      </c>
      <c r="D6" s="37" t="s">
        <v>171</v>
      </c>
      <c r="E6" s="37" t="s">
        <v>11</v>
      </c>
      <c r="F6" s="37" t="s">
        <v>22</v>
      </c>
      <c r="I6" s="65"/>
    </row>
    <row r="7" customFormat="false" ht="56.25" hidden="false" customHeight="true" outlineLevel="0" collapsed="false">
      <c r="A7" s="66" t="s">
        <v>172</v>
      </c>
      <c r="B7" s="57" t="n">
        <v>2072054.8</v>
      </c>
      <c r="C7" s="57" t="n">
        <v>482048.58</v>
      </c>
      <c r="D7" s="37" t="s">
        <v>46</v>
      </c>
      <c r="E7" s="37" t="s">
        <v>173</v>
      </c>
      <c r="F7" s="37" t="s">
        <v>22</v>
      </c>
    </row>
    <row r="8" customFormat="false" ht="56.25" hidden="false" customHeight="true" outlineLevel="0" collapsed="false">
      <c r="A8" s="66" t="s">
        <v>174</v>
      </c>
      <c r="B8" s="57" t="n">
        <v>22842886.38</v>
      </c>
      <c r="C8" s="57" t="n">
        <v>3499999.99</v>
      </c>
      <c r="D8" s="37" t="s">
        <v>46</v>
      </c>
      <c r="E8" s="37" t="s">
        <v>175</v>
      </c>
      <c r="F8" s="37" t="s">
        <v>22</v>
      </c>
      <c r="I8" s="65"/>
    </row>
    <row r="9" customFormat="false" ht="56.25" hidden="false" customHeight="true" outlineLevel="0" collapsed="false">
      <c r="A9" s="64" t="s">
        <v>176</v>
      </c>
      <c r="B9" s="57" t="n">
        <v>1091159.98</v>
      </c>
      <c r="C9" s="57" t="n">
        <v>927485.97</v>
      </c>
      <c r="D9" s="37" t="s">
        <v>46</v>
      </c>
      <c r="E9" s="37" t="s">
        <v>177</v>
      </c>
      <c r="F9" s="37" t="s">
        <v>22</v>
      </c>
    </row>
    <row r="10" customFormat="false" ht="56.25" hidden="false" customHeight="true" outlineLevel="0" collapsed="false">
      <c r="A10" s="64" t="s">
        <v>178</v>
      </c>
      <c r="B10" s="57" t="s">
        <v>179</v>
      </c>
      <c r="C10" s="57" t="n">
        <v>5185800</v>
      </c>
      <c r="D10" s="37" t="s">
        <v>46</v>
      </c>
      <c r="E10" s="37" t="s">
        <v>180</v>
      </c>
      <c r="F10" s="37" t="s">
        <v>22</v>
      </c>
      <c r="I10" s="65"/>
    </row>
    <row r="11" customFormat="false" ht="56.25" hidden="false" customHeight="true" outlineLevel="0" collapsed="false">
      <c r="A11" s="66" t="s">
        <v>181</v>
      </c>
      <c r="B11" s="57" t="n">
        <v>15102660.35</v>
      </c>
      <c r="C11" s="57" t="n">
        <v>5618988.49</v>
      </c>
      <c r="D11" s="37" t="s">
        <v>46</v>
      </c>
      <c r="E11" s="37" t="s">
        <v>182</v>
      </c>
      <c r="F11" s="37" t="s">
        <v>22</v>
      </c>
    </row>
    <row r="12" customFormat="false" ht="56.25" hidden="false" customHeight="true" outlineLevel="0" collapsed="false">
      <c r="A12" s="66" t="s">
        <v>183</v>
      </c>
      <c r="B12" s="57" t="n">
        <v>8701646.29</v>
      </c>
      <c r="C12" s="57" t="n">
        <v>3610951.56</v>
      </c>
      <c r="D12" s="37" t="s">
        <v>46</v>
      </c>
      <c r="E12" s="37" t="s">
        <v>182</v>
      </c>
      <c r="F12" s="37" t="s">
        <v>22</v>
      </c>
    </row>
    <row r="13" customFormat="false" ht="56.25" hidden="false" customHeight="true" outlineLevel="0" collapsed="false">
      <c r="A13" s="66" t="s">
        <v>184</v>
      </c>
      <c r="B13" s="57" t="n">
        <v>18836059.23</v>
      </c>
      <c r="C13" s="57" t="n">
        <v>7203410</v>
      </c>
      <c r="D13" s="37" t="s">
        <v>46</v>
      </c>
      <c r="E13" s="37" t="s">
        <v>185</v>
      </c>
      <c r="F13" s="37" t="s">
        <v>22</v>
      </c>
      <c r="I13" s="65"/>
    </row>
    <row r="14" customFormat="false" ht="56.25" hidden="false" customHeight="true" outlineLevel="0" collapsed="false">
      <c r="A14" s="64" t="s">
        <v>186</v>
      </c>
      <c r="B14" s="57" t="n">
        <v>12783679</v>
      </c>
      <c r="C14" s="57" t="n">
        <v>4465000</v>
      </c>
      <c r="D14" s="37" t="s">
        <v>46</v>
      </c>
      <c r="E14" s="37" t="s">
        <v>187</v>
      </c>
      <c r="F14" s="37" t="s">
        <v>22</v>
      </c>
    </row>
    <row r="15" customFormat="false" ht="78.75" hidden="false" customHeight="true" outlineLevel="0" collapsed="false">
      <c r="A15" s="64" t="s">
        <v>188</v>
      </c>
      <c r="B15" s="57" t="n">
        <v>1066988.83</v>
      </c>
      <c r="C15" s="57" t="n">
        <v>887818.25</v>
      </c>
      <c r="D15" s="37" t="s">
        <v>46</v>
      </c>
      <c r="E15" s="37" t="s">
        <v>189</v>
      </c>
      <c r="F15" s="37" t="s">
        <v>22</v>
      </c>
      <c r="I15" s="65"/>
    </row>
    <row r="16" customFormat="false" ht="65.25" hidden="false" customHeight="true" outlineLevel="0" collapsed="false">
      <c r="A16" s="64" t="s">
        <v>190</v>
      </c>
      <c r="B16" s="57" t="n">
        <v>2925141.27</v>
      </c>
      <c r="C16" s="57" t="n">
        <v>2425718.7</v>
      </c>
      <c r="D16" s="37" t="s">
        <v>46</v>
      </c>
      <c r="E16" s="37" t="s">
        <v>191</v>
      </c>
      <c r="F16" s="37" t="s">
        <v>22</v>
      </c>
      <c r="I16" s="65"/>
    </row>
    <row r="17" customFormat="false" ht="50.25" hidden="false" customHeight="true" outlineLevel="0" collapsed="false">
      <c r="A17" s="64" t="s">
        <v>192</v>
      </c>
      <c r="B17" s="57" t="n">
        <v>27773453.39</v>
      </c>
      <c r="C17" s="57" t="n">
        <v>13052823.95</v>
      </c>
      <c r="D17" s="37" t="s">
        <v>46</v>
      </c>
      <c r="E17" s="37" t="s">
        <v>193</v>
      </c>
      <c r="F17" s="37" t="s">
        <v>22</v>
      </c>
    </row>
    <row r="18" customFormat="false" ht="50.25" hidden="false" customHeight="true" outlineLevel="0" collapsed="false">
      <c r="A18" s="64" t="s">
        <v>194</v>
      </c>
      <c r="B18" s="57" t="n">
        <v>10961202.16</v>
      </c>
      <c r="C18" s="57" t="n">
        <v>3838644.55</v>
      </c>
      <c r="D18" s="37" t="s">
        <v>46</v>
      </c>
      <c r="E18" s="37" t="s">
        <v>195</v>
      </c>
      <c r="F18" s="37" t="s">
        <v>22</v>
      </c>
      <c r="I18" s="65"/>
    </row>
    <row r="19" customFormat="false" ht="56.25" hidden="false" customHeight="true" outlineLevel="0" collapsed="false">
      <c r="A19" s="64" t="s">
        <v>196</v>
      </c>
      <c r="B19" s="57"/>
      <c r="C19" s="57"/>
      <c r="D19" s="37" t="s">
        <v>46</v>
      </c>
      <c r="E19" s="37" t="s">
        <v>191</v>
      </c>
      <c r="F19" s="37" t="s">
        <v>22</v>
      </c>
    </row>
    <row r="20" s="63" customFormat="true" ht="12" hidden="false" customHeight="true" outlineLevel="0" collapsed="false">
      <c r="A20" s="60"/>
      <c r="B20" s="61"/>
      <c r="C20" s="61"/>
      <c r="D20" s="61"/>
      <c r="E20" s="61"/>
      <c r="F20" s="62"/>
      <c r="I20" s="0"/>
    </row>
    <row r="21" customFormat="false" ht="15" hidden="false" customHeight="true" outlineLevel="0" collapsed="false">
      <c r="A21" s="3" t="s">
        <v>197</v>
      </c>
      <c r="B21" s="3"/>
      <c r="C21" s="3"/>
      <c r="D21" s="3"/>
      <c r="E21" s="3"/>
      <c r="F21" s="3"/>
      <c r="I21" s="65"/>
    </row>
    <row r="22" customFormat="false" ht="39" hidden="false" customHeight="false" outlineLevel="0" collapsed="false">
      <c r="A22" s="67" t="s">
        <v>198</v>
      </c>
      <c r="B22" s="68" t="n">
        <v>502400</v>
      </c>
      <c r="C22" s="68" t="n">
        <v>502400</v>
      </c>
      <c r="D22" s="69" t="s">
        <v>171</v>
      </c>
      <c r="E22" s="69" t="s">
        <v>11</v>
      </c>
      <c r="F22" s="69" t="s">
        <v>22</v>
      </c>
    </row>
    <row r="23" customFormat="false" ht="39" hidden="false" customHeight="false" outlineLevel="0" collapsed="false">
      <c r="A23" s="64" t="s">
        <v>199</v>
      </c>
      <c r="B23" s="57" t="n">
        <v>2371142.45</v>
      </c>
      <c r="C23" s="57" t="n">
        <v>1993030.45</v>
      </c>
      <c r="D23" s="37" t="s">
        <v>46</v>
      </c>
      <c r="E23" s="37" t="s">
        <v>11</v>
      </c>
      <c r="F23" s="37" t="s">
        <v>22</v>
      </c>
    </row>
    <row r="24" s="63" customFormat="true" ht="15" hidden="false" customHeight="false" outlineLevel="0" collapsed="false">
      <c r="A24" s="70"/>
      <c r="B24" s="71"/>
      <c r="C24" s="71"/>
      <c r="D24" s="71"/>
      <c r="E24" s="71"/>
      <c r="F24" s="72"/>
    </row>
    <row r="25" customFormat="false" ht="14.25" hidden="false" customHeight="true" outlineLevel="0" collapsed="false">
      <c r="A25" s="47" t="s">
        <v>106</v>
      </c>
      <c r="B25" s="47"/>
      <c r="C25" s="47"/>
      <c r="D25" s="47"/>
      <c r="E25" s="47"/>
      <c r="F25" s="47"/>
    </row>
    <row r="26" customFormat="false" ht="15" hidden="false" customHeight="true" outlineLevel="0" collapsed="false">
      <c r="A26" s="48" t="s">
        <v>200</v>
      </c>
      <c r="B26" s="48"/>
      <c r="C26" s="48"/>
      <c r="D26" s="48"/>
      <c r="E26" s="48"/>
      <c r="F26" s="48"/>
    </row>
    <row r="27" customFormat="false" ht="51.75" hidden="false" customHeight="false" outlineLevel="0" collapsed="false">
      <c r="A27" s="64" t="s">
        <v>201</v>
      </c>
      <c r="B27" s="57" t="n">
        <v>4500000</v>
      </c>
      <c r="C27" s="57" t="n">
        <v>1485000</v>
      </c>
      <c r="D27" s="37" t="s">
        <v>46</v>
      </c>
      <c r="E27" s="37" t="s">
        <v>202</v>
      </c>
      <c r="F27" s="37" t="s">
        <v>22</v>
      </c>
    </row>
    <row r="28" customFormat="false" ht="39" hidden="false" customHeight="false" outlineLevel="0" collapsed="false">
      <c r="A28" s="64" t="s">
        <v>203</v>
      </c>
      <c r="B28" s="73" t="n">
        <v>3458045</v>
      </c>
      <c r="C28" s="73" t="n">
        <v>1000000</v>
      </c>
      <c r="D28" s="37" t="s">
        <v>46</v>
      </c>
      <c r="E28" s="37" t="s">
        <v>202</v>
      </c>
      <c r="F28" s="37" t="s">
        <v>22</v>
      </c>
    </row>
    <row r="29" customFormat="false" ht="39" hidden="false" customHeight="false" outlineLevel="0" collapsed="false">
      <c r="A29" s="64" t="s">
        <v>204</v>
      </c>
      <c r="B29" s="73" t="n">
        <v>5198005.25</v>
      </c>
      <c r="C29" s="73" t="n">
        <v>2867158.6</v>
      </c>
      <c r="D29" s="37" t="s">
        <v>46</v>
      </c>
      <c r="E29" s="37" t="s">
        <v>205</v>
      </c>
      <c r="F29" s="37" t="s">
        <v>22</v>
      </c>
    </row>
    <row r="30" customFormat="false" ht="39" hidden="false" customHeight="false" outlineLevel="0" collapsed="false">
      <c r="A30" s="64" t="s">
        <v>206</v>
      </c>
      <c r="B30" s="36" t="n">
        <v>24267.84</v>
      </c>
      <c r="C30" s="36" t="n">
        <v>21420</v>
      </c>
      <c r="D30" s="37" t="s">
        <v>46</v>
      </c>
      <c r="E30" s="37" t="s">
        <v>207</v>
      </c>
      <c r="F30" s="37" t="s">
        <v>22</v>
      </c>
    </row>
    <row r="31" customFormat="false" ht="44.25" hidden="false" customHeight="true" outlineLevel="0" collapsed="false">
      <c r="A31" s="64" t="s">
        <v>208</v>
      </c>
      <c r="B31" s="74" t="n">
        <v>998145</v>
      </c>
      <c r="C31" s="74" t="n">
        <v>366400</v>
      </c>
      <c r="D31" s="37" t="s">
        <v>46</v>
      </c>
      <c r="E31" s="37" t="s">
        <v>207</v>
      </c>
      <c r="F31" s="37" t="s">
        <v>22</v>
      </c>
    </row>
    <row r="32" customFormat="false" ht="44.25" hidden="false" customHeight="true" outlineLevel="0" collapsed="false">
      <c r="A32" s="64" t="s">
        <v>209</v>
      </c>
      <c r="B32" s="74" t="n">
        <v>2463662.05</v>
      </c>
      <c r="C32" s="74" t="n">
        <v>963530.42</v>
      </c>
      <c r="D32" s="37" t="s">
        <v>46</v>
      </c>
      <c r="E32" s="37" t="s">
        <v>207</v>
      </c>
      <c r="F32" s="37" t="s">
        <v>22</v>
      </c>
    </row>
    <row r="33" customFormat="false" ht="44.25" hidden="false" customHeight="true" outlineLevel="0" collapsed="false">
      <c r="A33" s="64" t="s">
        <v>210</v>
      </c>
      <c r="B33" s="74" t="n">
        <v>6270257.51</v>
      </c>
      <c r="C33" s="74" t="n">
        <v>2459470</v>
      </c>
      <c r="D33" s="37" t="s">
        <v>46</v>
      </c>
      <c r="E33" s="37" t="s">
        <v>211</v>
      </c>
      <c r="F33" s="37" t="s">
        <v>22</v>
      </c>
    </row>
    <row r="34" customFormat="false" ht="39" hidden="false" customHeight="false" outlineLevel="0" collapsed="false">
      <c r="A34" s="64" t="s">
        <v>212</v>
      </c>
      <c r="B34" s="36" t="n">
        <v>5150750.6</v>
      </c>
      <c r="C34" s="36" t="n">
        <v>1478346</v>
      </c>
      <c r="D34" s="37" t="s">
        <v>46</v>
      </c>
      <c r="E34" s="37" t="s">
        <v>165</v>
      </c>
      <c r="F34" s="37" t="s">
        <v>22</v>
      </c>
    </row>
    <row r="35" customFormat="false" ht="77.25" hidden="false" customHeight="false" outlineLevel="0" collapsed="false">
      <c r="A35" s="66" t="s">
        <v>213</v>
      </c>
      <c r="B35" s="75" t="n">
        <v>4499242</v>
      </c>
      <c r="C35" s="75" t="n">
        <v>2000000</v>
      </c>
      <c r="D35" s="37" t="s">
        <v>46</v>
      </c>
      <c r="E35" s="37" t="s">
        <v>202</v>
      </c>
      <c r="F35" s="76" t="s">
        <v>22</v>
      </c>
    </row>
    <row r="36" customFormat="false" ht="26.25" hidden="false" customHeight="false" outlineLevel="0" collapsed="false">
      <c r="A36" s="66" t="s">
        <v>214</v>
      </c>
      <c r="B36" s="77" t="n">
        <v>21718329.64</v>
      </c>
      <c r="C36" s="77" t="n">
        <v>4537000</v>
      </c>
      <c r="D36" s="37" t="s">
        <v>46</v>
      </c>
      <c r="E36" s="37" t="s">
        <v>202</v>
      </c>
      <c r="F36" s="76" t="s">
        <v>22</v>
      </c>
    </row>
    <row r="37" customFormat="false" ht="26.25" hidden="false" customHeight="false" outlineLevel="0" collapsed="false">
      <c r="A37" s="78" t="s">
        <v>215</v>
      </c>
      <c r="B37" s="79" t="n">
        <v>7189943.15</v>
      </c>
      <c r="C37" s="79" t="n">
        <v>1204105.4</v>
      </c>
      <c r="D37" s="69" t="s">
        <v>46</v>
      </c>
      <c r="E37" s="80" t="s">
        <v>216</v>
      </c>
      <c r="F37" s="80" t="s">
        <v>22</v>
      </c>
    </row>
    <row r="38" customFormat="false" ht="51.75" hidden="false" customHeight="false" outlineLevel="0" collapsed="false">
      <c r="A38" s="66" t="s">
        <v>217</v>
      </c>
      <c r="B38" s="81" t="n">
        <v>3867661.73</v>
      </c>
      <c r="C38" s="82" t="n">
        <v>2709832.3</v>
      </c>
      <c r="D38" s="69" t="s">
        <v>46</v>
      </c>
      <c r="E38" s="80" t="s">
        <v>216</v>
      </c>
      <c r="F38" s="80" t="s">
        <v>22</v>
      </c>
    </row>
    <row r="39" customFormat="false" ht="51.75" hidden="false" customHeight="false" outlineLevel="0" collapsed="false">
      <c r="A39" s="83" t="s">
        <v>218</v>
      </c>
      <c r="B39" s="84" t="n">
        <v>317866.2</v>
      </c>
      <c r="C39" s="84" t="n">
        <v>270186.27</v>
      </c>
      <c r="D39" s="69" t="s">
        <v>46</v>
      </c>
      <c r="E39" s="80" t="s">
        <v>216</v>
      </c>
      <c r="F39" s="80" t="s">
        <v>22</v>
      </c>
    </row>
    <row r="40" customFormat="false" ht="126" hidden="false" customHeight="true" outlineLevel="0" collapsed="false">
      <c r="A40" s="85" t="s">
        <v>219</v>
      </c>
      <c r="B40" s="84" t="n">
        <v>1122827.41</v>
      </c>
      <c r="C40" s="84" t="n">
        <v>954403.29</v>
      </c>
      <c r="D40" s="69" t="s">
        <v>46</v>
      </c>
      <c r="E40" s="80" t="s">
        <v>216</v>
      </c>
      <c r="F40" s="80" t="s">
        <v>22</v>
      </c>
    </row>
    <row r="41" customFormat="false" ht="51.75" hidden="false" customHeight="false" outlineLevel="0" collapsed="false">
      <c r="A41" s="86" t="s">
        <v>220</v>
      </c>
      <c r="B41" s="87" t="n">
        <v>4453114.09</v>
      </c>
      <c r="C41" s="87" t="n">
        <v>3785146.97</v>
      </c>
      <c r="D41" s="69" t="s">
        <v>46</v>
      </c>
      <c r="E41" s="76" t="s">
        <v>216</v>
      </c>
      <c r="F41" s="76" t="s">
        <v>22</v>
      </c>
    </row>
    <row r="42" customFormat="false" ht="41.25" hidden="false" customHeight="true" outlineLevel="0" collapsed="false">
      <c r="A42" s="66" t="s">
        <v>221</v>
      </c>
      <c r="B42" s="88" t="n">
        <v>11491543.73</v>
      </c>
      <c r="C42" s="89" t="n">
        <v>2413164.96</v>
      </c>
      <c r="D42" s="69" t="s">
        <v>46</v>
      </c>
      <c r="E42" s="90" t="s">
        <v>222</v>
      </c>
      <c r="F42" s="91" t="s">
        <v>22</v>
      </c>
    </row>
    <row r="43" customFormat="false" ht="74.25" hidden="false" customHeight="true" outlineLevel="0" collapsed="false">
      <c r="A43" s="78" t="s">
        <v>223</v>
      </c>
      <c r="B43" s="92" t="n">
        <v>5519.27</v>
      </c>
      <c r="C43" s="92" t="n">
        <v>5519.27</v>
      </c>
      <c r="D43" s="69" t="s">
        <v>46</v>
      </c>
      <c r="E43" s="93" t="s">
        <v>224</v>
      </c>
      <c r="F43" s="94" t="s">
        <v>22</v>
      </c>
    </row>
    <row r="44" customFormat="false" ht="63.75" hidden="false" customHeight="true" outlineLevel="0" collapsed="false">
      <c r="A44" s="95" t="s">
        <v>225</v>
      </c>
      <c r="B44" s="96" t="n">
        <v>83609.98</v>
      </c>
      <c r="C44" s="96" t="n">
        <v>69829.45</v>
      </c>
      <c r="D44" s="97" t="s">
        <v>46</v>
      </c>
      <c r="E44" s="97" t="s">
        <v>226</v>
      </c>
      <c r="F44" s="97" t="s">
        <v>22</v>
      </c>
    </row>
    <row r="45" customFormat="false" ht="77.25" hidden="false" customHeight="false" outlineLevel="0" collapsed="false">
      <c r="A45" s="66" t="s">
        <v>227</v>
      </c>
      <c r="B45" s="88" t="n">
        <v>132219</v>
      </c>
      <c r="C45" s="88" t="n">
        <v>100000</v>
      </c>
      <c r="D45" s="37" t="s">
        <v>46</v>
      </c>
      <c r="E45" s="90" t="s">
        <v>228</v>
      </c>
      <c r="F45" s="91" t="s">
        <v>22</v>
      </c>
    </row>
    <row r="46" customFormat="false" ht="57" hidden="false" customHeight="true" outlineLevel="0" collapsed="false">
      <c r="A46" s="64" t="s">
        <v>229</v>
      </c>
      <c r="B46" s="98" t="n">
        <v>912562026.68</v>
      </c>
      <c r="C46" s="98" t="n">
        <v>775667722.67</v>
      </c>
      <c r="D46" s="99" t="s">
        <v>46</v>
      </c>
      <c r="E46" s="100" t="s">
        <v>230</v>
      </c>
      <c r="F46" s="101" t="s">
        <v>22</v>
      </c>
    </row>
    <row r="47" customFormat="false" ht="36" hidden="false" customHeight="true" outlineLevel="0" collapsed="false">
      <c r="A47" s="64" t="s">
        <v>231</v>
      </c>
      <c r="B47" s="56" t="n">
        <v>1616082</v>
      </c>
      <c r="C47" s="56" t="n">
        <v>1116379.63</v>
      </c>
      <c r="D47" s="99" t="s">
        <v>46</v>
      </c>
      <c r="E47" s="100" t="s">
        <v>230</v>
      </c>
      <c r="F47" s="101" t="s">
        <v>22</v>
      </c>
    </row>
  </sheetData>
  <mergeCells count="10">
    <mergeCell ref="A1:A3"/>
    <mergeCell ref="B1:B3"/>
    <mergeCell ref="C1:C3"/>
    <mergeCell ref="D1:D3"/>
    <mergeCell ref="E1:E3"/>
    <mergeCell ref="F1:F3"/>
    <mergeCell ref="A5:F5"/>
    <mergeCell ref="A21:F21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7:07Z</dcterms:created>
  <dc:creator>cpiglowski</dc:creator>
  <dc:description/>
  <dc:language>en-US</dc:language>
  <cp:lastModifiedBy>cpiglowski</cp:lastModifiedBy>
  <cp:lastPrinted>2014-08-08T11:37:17Z</cp:lastPrinted>
  <dcterms:modified xsi:type="dcterms:W3CDTF">2019-05-20T11:06:04Z</dcterms:modified>
  <cp:revision>0</cp:revision>
  <dc:subject/>
  <dc:title/>
</cp:coreProperties>
</file>