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PROJEKTY MIASTA ŚWINOUJŚCIA REALIZOWANE ZE ŚRODKÓW UNII EUROPEJSKIEJ W LATACH 2002 - 2006</t>
  </si>
  <si>
    <t xml:space="preserve">Projekty infrastrukturalne</t>
  </si>
  <si>
    <t xml:space="preserve">Lp.</t>
  </si>
  <si>
    <t xml:space="preserve">Tytuł projektu</t>
  </si>
  <si>
    <t xml:space="preserve">Wartość projektu</t>
  </si>
  <si>
    <t xml:space="preserve">Kwota wsparcia w PLN</t>
  </si>
  <si>
    <t xml:space="preserve">Kwota wsparcia w EURO</t>
  </si>
  <si>
    <t xml:space="preserve">Źródło dofinansowania</t>
  </si>
  <si>
    <t xml:space="preserve">Rok przyznania dotacji</t>
  </si>
  <si>
    <t xml:space="preserve">Stan realizacji</t>
  </si>
  <si>
    <t xml:space="preserve">1.</t>
  </si>
  <si>
    <t xml:space="preserve">Gospodarka ściekowa Miasta Świnoujścia II faza - kanalizacja sanitarna Ognica i Przytór - Łunowo</t>
  </si>
  <si>
    <t xml:space="preserve">Phare CBC- Projekty infrastrukturalne, inwestycyjne</t>
  </si>
  <si>
    <t xml:space="preserve">zakończony</t>
  </si>
  <si>
    <t xml:space="preserve">2.</t>
  </si>
  <si>
    <t xml:space="preserve">Modernizacja drogi krajowej nr 3             (ul.Wolińska) w kierunku przejścia granicznego na Garz</t>
  </si>
  <si>
    <t xml:space="preserve">3.</t>
  </si>
  <si>
    <t xml:space="preserve">Podniesienie atrakcyjności gospodarczej i turystycznej wybrzeża polsko- niemieckiego na obszarze wyspy Uznam- kanalizacja na obszarze ul. Jachtowa, Uzdrowiskowa</t>
  </si>
  <si>
    <t xml:space="preserve">4.</t>
  </si>
  <si>
    <t xml:space="preserve">Budowa ścieżek rowerowych na transgranicznym obszarze wysp Uznam- Wolin- etap I - ulica Moniuszki i Konstytucji 3-go Maja</t>
  </si>
  <si>
    <t xml:space="preserve">INTERREG III A</t>
  </si>
  <si>
    <t xml:space="preserve">5.</t>
  </si>
  <si>
    <t xml:space="preserve">Budowa ścieżek rowerowych na transgranicznym obszarze wysp Uznam- Wolin- etap II - ulica Karsiborska w Świnoujściu- przedłużenie niemiecko- polskiej infrastruktury komunikacyjnej</t>
  </si>
  <si>
    <t xml:space="preserve">6.</t>
  </si>
  <si>
    <t xml:space="preserve">Przebudowa ul. Grunwaldzkiej jako transgranicznej drogi turystycznej do przejścia granicznego Świnoujście- Garz, etap I</t>
  </si>
  <si>
    <t xml:space="preserve">7.</t>
  </si>
  <si>
    <t xml:space="preserve">Zagospodarowanie terenu Basenu Bosmanskiego - Budowa Bazy Rybackiej w Świnoujściu</t>
  </si>
  <si>
    <t xml:space="preserve">Sektorowy Program Operacyjny działanie" Rybołówstwo i przetwórstwo ryb 2004-2006" priorytet "Rybacka infrastruktura portowa"</t>
  </si>
  <si>
    <t xml:space="preserve">8.</t>
  </si>
  <si>
    <t xml:space="preserve">„Rewaloryzacja zabytkowego Parku Zdrojowego w Świnoujściu – etap I”.</t>
  </si>
  <si>
    <t xml:space="preserve"> zakończony, realizowany w latach 2006 - 2008</t>
  </si>
  <si>
    <t xml:space="preserve">RAZEM</t>
  </si>
  <si>
    <t xml:space="preserve">* do przeliczenia przyjęto średni kurs Euro z dnia 30.04.2007 r.Tabela kursów nr 84/A/NBP/2007 1 EUR = </t>
  </si>
  <si>
    <t xml:space="preserve">Projekty miękkie</t>
  </si>
  <si>
    <t xml:space="preserve">Natura - Człowiek - Kultura - promocja wartości przyrodnicznych i kulturalnych polsko - niemieckiej wyspy Uznam </t>
  </si>
  <si>
    <t xml:space="preserve">zakończone</t>
  </si>
  <si>
    <t xml:space="preserve">Rozwój i promocja turystyki aktywnej w polsko- niemieckim regionie Uznam- Wolin (oznakowanie szlaków pieszych i rowerowych) opracowanie i druk mapy ze szlakami</t>
  </si>
  <si>
    <t xml:space="preserve">Świnoujście- Nordenham:razem w Europie- 23.06.-26.06.2006</t>
  </si>
  <si>
    <t xml:space="preserve">Fundacja Współpracy Polsko- Niemieckiej</t>
  </si>
  <si>
    <t xml:space="preserve">PROJEKTY W KTÓRYCH MIASTO ŚWINOUJŚCIE WYSTĘPUJE JAKO PARTNER W LATACH 2002 - 2006</t>
  </si>
  <si>
    <t xml:space="preserve">Wartość Projektu</t>
  </si>
  <si>
    <t xml:space="preserve">Kowta wsparcia w EURO</t>
  </si>
  <si>
    <t xml:space="preserve">Cztery Zakątki Południowego Bałtyku - rozwijający się region w centrum rozszerzonej Europy</t>
  </si>
  <si>
    <t xml:space="preserve">INTERREG IIIB</t>
  </si>
  <si>
    <t xml:space="preserve">zakończony, realizowany w latach 2003 - 2006</t>
  </si>
  <si>
    <t xml:space="preserve">MARITOUR</t>
  </si>
  <si>
    <t xml:space="preserve">BALTIC CULTURE AND TOURISM ROUTE FORTRESS</t>
  </si>
  <si>
    <t xml:space="preserve">Miasto Świnoujście w latach 2004-2006 pozyskało środki zewnętrzne w kwocie 39 638 352,56 zł (10 048 694,73 Eu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\ [$€-40B]"/>
    <numFmt numFmtId="167" formatCode="0.00"/>
    <numFmt numFmtId="168" formatCode="#,##0.00\ [$€-42D]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PROJEKTY/Baza%20projektow/projekty%202002-2006%20wg%20rodz%20inwesty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E"/>
      <sheetName val="krajowe"/>
      <sheetName val="podsumowanie"/>
    </sheetNames>
    <sheetDataSet>
      <sheetData sheetId="0">
        <row r="15">
          <cell r="L15">
            <v>3.93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9.13"/>
    <col collapsed="false" customWidth="true" hidden="false" outlineLevel="0" max="4" min="4" style="2" width="25.7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8" min="7" style="1" width="6.7"/>
    <col collapsed="false" customWidth="true" hidden="false" outlineLevel="0" max="9" min="9" style="1" width="7.85"/>
    <col collapsed="false" customWidth="true" hidden="false" outlineLevel="0" max="10" min="10" style="1" width="4.28"/>
    <col collapsed="false" customWidth="true" hidden="false" outlineLevel="0" max="11" min="11" style="1" width="9.99"/>
    <col collapsed="false" customWidth="true" hidden="false" outlineLevel="0" max="12" min="12" style="1" width="15.13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4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</row>
    <row r="5" s="6" customFormat="true" ht="49.5" hidden="false" customHeight="true" outlineLevel="0" collapsed="false">
      <c r="B5" s="7" t="s">
        <v>2</v>
      </c>
      <c r="C5" s="7" t="s">
        <v>3</v>
      </c>
      <c r="D5" s="8" t="s">
        <v>4</v>
      </c>
      <c r="E5" s="7" t="s">
        <v>5</v>
      </c>
      <c r="F5" s="7"/>
      <c r="G5" s="7" t="s">
        <v>6</v>
      </c>
      <c r="H5" s="7"/>
      <c r="I5" s="7"/>
      <c r="J5" s="7"/>
      <c r="K5" s="7" t="s">
        <v>7</v>
      </c>
      <c r="L5" s="7"/>
      <c r="M5" s="7" t="s">
        <v>8</v>
      </c>
      <c r="N5" s="7" t="s">
        <v>9</v>
      </c>
    </row>
    <row r="6" s="9" customFormat="true" ht="53.25" hidden="false" customHeight="true" outlineLevel="0" collapsed="false">
      <c r="B6" s="7" t="s">
        <v>10</v>
      </c>
      <c r="C6" s="10" t="s">
        <v>11</v>
      </c>
      <c r="D6" s="11" t="n">
        <v>10960000</v>
      </c>
      <c r="E6" s="12" t="n">
        <v>6675405.95</v>
      </c>
      <c r="F6" s="12"/>
      <c r="G6" s="13" t="n">
        <v>1645360.44</v>
      </c>
      <c r="H6" s="13"/>
      <c r="I6" s="13"/>
      <c r="J6" s="13"/>
      <c r="K6" s="10" t="s">
        <v>12</v>
      </c>
      <c r="L6" s="10"/>
      <c r="M6" s="14" t="n">
        <v>2002</v>
      </c>
      <c r="N6" s="14" t="s">
        <v>13</v>
      </c>
    </row>
    <row r="7" s="9" customFormat="true" ht="42" hidden="false" customHeight="true" outlineLevel="0" collapsed="false">
      <c r="B7" s="7" t="s">
        <v>14</v>
      </c>
      <c r="C7" s="15" t="s">
        <v>15</v>
      </c>
      <c r="D7" s="11" t="n">
        <v>15950000</v>
      </c>
      <c r="E7" s="16" t="n">
        <f aca="false">G7*M16</f>
        <v>7580000</v>
      </c>
      <c r="F7" s="16"/>
      <c r="G7" s="13" t="n">
        <v>2000000</v>
      </c>
      <c r="H7" s="13"/>
      <c r="I7" s="13"/>
      <c r="J7" s="13"/>
      <c r="K7" s="10" t="s">
        <v>12</v>
      </c>
      <c r="L7" s="10"/>
      <c r="M7" s="14" t="n">
        <v>2003</v>
      </c>
      <c r="N7" s="14" t="s">
        <v>13</v>
      </c>
    </row>
    <row r="8" s="9" customFormat="true" ht="81" hidden="false" customHeight="true" outlineLevel="0" collapsed="false">
      <c r="B8" s="7" t="s">
        <v>16</v>
      </c>
      <c r="C8" s="17" t="s">
        <v>17</v>
      </c>
      <c r="D8" s="11" t="n">
        <v>2680000</v>
      </c>
      <c r="E8" s="16" t="n">
        <f aca="false">G8*M16</f>
        <v>1137000</v>
      </c>
      <c r="F8" s="16"/>
      <c r="G8" s="13" t="n">
        <v>300000</v>
      </c>
      <c r="H8" s="13"/>
      <c r="I8" s="13"/>
      <c r="J8" s="13"/>
      <c r="K8" s="10" t="s">
        <v>12</v>
      </c>
      <c r="L8" s="10"/>
      <c r="M8" s="14" t="n">
        <v>2003</v>
      </c>
      <c r="N8" s="14" t="s">
        <v>13</v>
      </c>
    </row>
    <row r="9" s="9" customFormat="true" ht="60" hidden="false" customHeight="true" outlineLevel="0" collapsed="false">
      <c r="B9" s="7" t="s">
        <v>18</v>
      </c>
      <c r="C9" s="17" t="s">
        <v>19</v>
      </c>
      <c r="D9" s="18" t="n">
        <v>626961.38</v>
      </c>
      <c r="E9" s="12" t="n">
        <v>469531.38</v>
      </c>
      <c r="F9" s="12"/>
      <c r="G9" s="19" t="n">
        <f aca="false">E9/M16</f>
        <v>123886.907651715</v>
      </c>
      <c r="H9" s="19"/>
      <c r="I9" s="19"/>
      <c r="J9" s="19"/>
      <c r="K9" s="10" t="s">
        <v>20</v>
      </c>
      <c r="L9" s="10"/>
      <c r="M9" s="14" t="n">
        <v>2004</v>
      </c>
      <c r="N9" s="14" t="s">
        <v>13</v>
      </c>
    </row>
    <row r="10" s="9" customFormat="true" ht="76.5" hidden="false" customHeight="true" outlineLevel="0" collapsed="false">
      <c r="B10" s="7" t="s">
        <v>21</v>
      </c>
      <c r="C10" s="17" t="s">
        <v>22</v>
      </c>
      <c r="D10" s="20" t="n">
        <v>2248999.85</v>
      </c>
      <c r="E10" s="12" t="n">
        <v>1385383.91</v>
      </c>
      <c r="F10" s="12"/>
      <c r="G10" s="13" t="n">
        <v>350736.76</v>
      </c>
      <c r="H10" s="13"/>
      <c r="I10" s="13"/>
      <c r="J10" s="13"/>
      <c r="K10" s="10" t="s">
        <v>20</v>
      </c>
      <c r="L10" s="10"/>
      <c r="M10" s="14" t="n">
        <v>2005</v>
      </c>
      <c r="N10" s="14" t="s">
        <v>13</v>
      </c>
    </row>
    <row r="11" s="9" customFormat="true" ht="63.75" hidden="false" customHeight="true" outlineLevel="0" collapsed="false">
      <c r="B11" s="7" t="s">
        <v>23</v>
      </c>
      <c r="C11" s="17" t="s">
        <v>24</v>
      </c>
      <c r="D11" s="21" t="n">
        <v>6803126.35</v>
      </c>
      <c r="E11" s="12" t="n">
        <v>4051557.11</v>
      </c>
      <c r="F11" s="12"/>
      <c r="G11" s="13" t="n">
        <v>1056055.55</v>
      </c>
      <c r="H11" s="13"/>
      <c r="I11" s="13"/>
      <c r="J11" s="13"/>
      <c r="K11" s="10" t="s">
        <v>20</v>
      </c>
      <c r="L11" s="10"/>
      <c r="M11" s="14" t="n">
        <v>2005</v>
      </c>
      <c r="N11" s="14" t="s">
        <v>13</v>
      </c>
    </row>
    <row r="12" customFormat="false" ht="82.5" hidden="false" customHeight="true" outlineLevel="0" collapsed="false">
      <c r="B12" s="7" t="s">
        <v>25</v>
      </c>
      <c r="C12" s="17" t="s">
        <v>26</v>
      </c>
      <c r="D12" s="22" t="n">
        <v>20043262</v>
      </c>
      <c r="E12" s="12" t="n">
        <v>16428899</v>
      </c>
      <c r="F12" s="12"/>
      <c r="G12" s="19" t="n">
        <f aca="false">E12/M16</f>
        <v>4334801.8469657</v>
      </c>
      <c r="H12" s="19"/>
      <c r="I12" s="19"/>
      <c r="J12" s="19"/>
      <c r="K12" s="10" t="s">
        <v>27</v>
      </c>
      <c r="L12" s="10"/>
      <c r="M12" s="14" t="n">
        <v>2006</v>
      </c>
      <c r="N12" s="23" t="s">
        <v>13</v>
      </c>
    </row>
    <row r="13" customFormat="false" ht="47.25" hidden="false" customHeight="true" outlineLevel="0" collapsed="false">
      <c r="B13" s="7" t="s">
        <v>28</v>
      </c>
      <c r="C13" s="24" t="s">
        <v>29</v>
      </c>
      <c r="D13" s="25" t="n">
        <v>3007680.62</v>
      </c>
      <c r="E13" s="26" t="n">
        <v>1000000</v>
      </c>
      <c r="F13" s="26"/>
      <c r="G13" s="19" t="n">
        <f aca="false">E13/M16</f>
        <v>263852.242744063</v>
      </c>
      <c r="H13" s="19"/>
      <c r="I13" s="19"/>
      <c r="J13" s="19"/>
      <c r="K13" s="27" t="s">
        <v>20</v>
      </c>
      <c r="L13" s="27"/>
      <c r="M13" s="14" t="n">
        <v>2007</v>
      </c>
      <c r="N13" s="23" t="s">
        <v>30</v>
      </c>
    </row>
    <row r="14" customFormat="false" ht="12.75" hidden="false" customHeight="false" outlineLevel="0" collapsed="false">
      <c r="B14" s="28" t="s">
        <v>31</v>
      </c>
      <c r="C14" s="28"/>
      <c r="D14" s="29" t="n">
        <f aca="false">SUM(D6:D13)</f>
        <v>62320030.2</v>
      </c>
      <c r="E14" s="30" t="n">
        <f aca="false">SUM(E6:F13)</f>
        <v>38727777.35</v>
      </c>
      <c r="F14" s="30"/>
      <c r="G14" s="31" t="n">
        <f aca="false">SUM(G6:J12)</f>
        <v>9810841.50461742</v>
      </c>
      <c r="H14" s="31"/>
      <c r="I14" s="31"/>
      <c r="J14" s="31"/>
    </row>
    <row r="15" customFormat="false" ht="12.75" hidden="false" customHeight="false" outlineLevel="0" collapsed="false">
      <c r="B15" s="32"/>
      <c r="C15" s="33"/>
      <c r="D15" s="34"/>
      <c r="E15" s="35"/>
      <c r="F15" s="34"/>
      <c r="G15" s="36"/>
      <c r="H15" s="36"/>
      <c r="I15" s="36"/>
      <c r="J15" s="34"/>
    </row>
    <row r="16" customFormat="false" ht="12.75" hidden="false" customHeight="false" outlineLevel="0" collapsed="false">
      <c r="B16" s="37" t="s">
        <v>32</v>
      </c>
      <c r="M16" s="38" t="n">
        <v>3.79</v>
      </c>
      <c r="N16" s="37"/>
    </row>
    <row r="17" customFormat="false" ht="12.75" hidden="false" customHeight="false" outlineLevel="0" collapsed="false">
      <c r="B17" s="37"/>
      <c r="M17" s="37"/>
      <c r="N17" s="37"/>
    </row>
    <row r="18" customFormat="false" ht="12.75" hidden="false" customHeight="false" outlineLevel="0" collapsed="false">
      <c r="B18" s="39" t="s">
        <v>33</v>
      </c>
      <c r="C18" s="39"/>
      <c r="D18" s="39"/>
      <c r="E18" s="39"/>
      <c r="M18" s="37"/>
      <c r="N18" s="37"/>
    </row>
    <row r="19" customFormat="false" ht="12.75" hidden="false" customHeight="false" outlineLevel="0" collapsed="false">
      <c r="B19" s="37"/>
      <c r="M19" s="37"/>
      <c r="N19" s="37"/>
    </row>
    <row r="20" s="9" customFormat="true" ht="63.75" hidden="false" customHeight="true" outlineLevel="0" collapsed="false">
      <c r="B20" s="7" t="s">
        <v>10</v>
      </c>
      <c r="C20" s="17" t="s">
        <v>34</v>
      </c>
      <c r="D20" s="40" t="n">
        <f aca="false">57717.94*3.79</f>
        <v>218750.9926</v>
      </c>
      <c r="E20" s="16" t="n">
        <f aca="false">G20*[1]UE!L15</f>
        <v>181573.913177</v>
      </c>
      <c r="F20" s="16"/>
      <c r="G20" s="13" t="n">
        <v>46174.99</v>
      </c>
      <c r="H20" s="13"/>
      <c r="I20" s="13"/>
      <c r="J20" s="13"/>
      <c r="K20" s="10" t="s">
        <v>12</v>
      </c>
      <c r="L20" s="10"/>
      <c r="M20" s="14" t="n">
        <v>2003</v>
      </c>
      <c r="N20" s="14" t="s">
        <v>35</v>
      </c>
    </row>
    <row r="21" s="9" customFormat="true" ht="76.5" hidden="false" customHeight="true" outlineLevel="0" collapsed="false">
      <c r="B21" s="7" t="s">
        <v>14</v>
      </c>
      <c r="C21" s="17" t="s">
        <v>36</v>
      </c>
      <c r="D21" s="18" t="n">
        <f aca="false">24127.64*3.79</f>
        <v>91443.7556</v>
      </c>
      <c r="E21" s="16" t="n">
        <f aca="false">G21*[1]UE!L15</f>
        <v>70211.413115</v>
      </c>
      <c r="F21" s="16"/>
      <c r="G21" s="13" t="n">
        <v>17855.05</v>
      </c>
      <c r="H21" s="13"/>
      <c r="I21" s="13"/>
      <c r="J21" s="13"/>
      <c r="K21" s="10" t="s">
        <v>12</v>
      </c>
      <c r="L21" s="10"/>
      <c r="M21" s="14" t="n">
        <v>2003</v>
      </c>
      <c r="N21" s="14" t="s">
        <v>35</v>
      </c>
    </row>
    <row r="22" customFormat="false" ht="25.5" hidden="false" customHeight="true" outlineLevel="0" collapsed="false">
      <c r="B22" s="7" t="s">
        <v>16</v>
      </c>
      <c r="C22" s="15" t="s">
        <v>37</v>
      </c>
      <c r="D22" s="11" t="n">
        <v>24235.8</v>
      </c>
      <c r="E22" s="12" t="n">
        <v>15000</v>
      </c>
      <c r="F22" s="12"/>
      <c r="G22" s="19" t="n">
        <f aca="false">E22/3.79</f>
        <v>3957.78364116095</v>
      </c>
      <c r="H22" s="19"/>
      <c r="I22" s="19"/>
      <c r="J22" s="19"/>
      <c r="K22" s="27" t="s">
        <v>38</v>
      </c>
      <c r="L22" s="27"/>
      <c r="M22" s="14" t="n">
        <v>2006</v>
      </c>
      <c r="N22" s="14" t="s">
        <v>13</v>
      </c>
    </row>
    <row r="23" customFormat="false" ht="18.75" hidden="false" customHeight="true" outlineLevel="0" collapsed="false">
      <c r="B23" s="28" t="s">
        <v>31</v>
      </c>
      <c r="C23" s="28"/>
      <c r="D23" s="29" t="n">
        <f aca="false">SUM(D20:D22)</f>
        <v>334430.5482</v>
      </c>
      <c r="E23" s="30" t="n">
        <f aca="false">SUM(E20:F22)</f>
        <v>266785.326292</v>
      </c>
      <c r="F23" s="30"/>
      <c r="G23" s="31" t="n">
        <f aca="false">SUM(G20:J22)</f>
        <v>67987.8236411609</v>
      </c>
      <c r="H23" s="31"/>
      <c r="I23" s="31"/>
      <c r="J23" s="31"/>
      <c r="M23" s="37"/>
      <c r="N23" s="37"/>
    </row>
    <row r="24" customFormat="false" ht="13.5" hidden="false" customHeight="true" outlineLevel="0" collapsed="false">
      <c r="B24" s="37"/>
      <c r="M24" s="37"/>
      <c r="N24" s="37"/>
    </row>
    <row r="25" customFormat="false" ht="12.75" hidden="false" customHeight="tru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41" customFormat="true" ht="35.25" hidden="false" customHeight="true" outlineLevel="0" collapsed="false">
      <c r="B27" s="42" t="s">
        <v>2</v>
      </c>
      <c r="C27" s="42" t="s">
        <v>3</v>
      </c>
      <c r="D27" s="43" t="s">
        <v>40</v>
      </c>
      <c r="E27" s="42" t="s">
        <v>5</v>
      </c>
      <c r="F27" s="42"/>
      <c r="G27" s="42"/>
      <c r="H27" s="42" t="s">
        <v>41</v>
      </c>
      <c r="I27" s="42"/>
      <c r="J27" s="42" t="s">
        <v>7</v>
      </c>
      <c r="K27" s="42"/>
      <c r="L27" s="42" t="s">
        <v>8</v>
      </c>
      <c r="M27" s="42" t="s">
        <v>9</v>
      </c>
    </row>
    <row r="28" s="41" customFormat="true" ht="56.25" hidden="false" customHeight="true" outlineLevel="0" collapsed="false">
      <c r="B28" s="42" t="s">
        <v>10</v>
      </c>
      <c r="C28" s="17" t="s">
        <v>42</v>
      </c>
      <c r="D28" s="44" t="n">
        <v>300000</v>
      </c>
      <c r="E28" s="16" t="n">
        <v>393649.88</v>
      </c>
      <c r="F28" s="16"/>
      <c r="G28" s="16"/>
      <c r="H28" s="45" t="n">
        <f aca="false">E28/M33</f>
        <v>103865.403693931</v>
      </c>
      <c r="I28" s="45"/>
      <c r="J28" s="46" t="s">
        <v>43</v>
      </c>
      <c r="K28" s="46"/>
      <c r="L28" s="47" t="n">
        <v>2003</v>
      </c>
      <c r="M28" s="46" t="s">
        <v>44</v>
      </c>
    </row>
    <row r="29" s="41" customFormat="true" ht="24" hidden="false" customHeight="true" outlineLevel="0" collapsed="false">
      <c r="B29" s="42" t="s">
        <v>16</v>
      </c>
      <c r="C29" s="17" t="s">
        <v>45</v>
      </c>
      <c r="D29" s="44" t="n">
        <v>48000</v>
      </c>
      <c r="E29" s="16" t="n">
        <f aca="false">H29*M33</f>
        <v>136440</v>
      </c>
      <c r="F29" s="16"/>
      <c r="G29" s="16"/>
      <c r="H29" s="45" t="n">
        <v>36000</v>
      </c>
      <c r="I29" s="45"/>
      <c r="J29" s="46" t="s">
        <v>43</v>
      </c>
      <c r="K29" s="46"/>
      <c r="L29" s="47" t="n">
        <v>2005</v>
      </c>
      <c r="M29" s="46" t="s">
        <v>13</v>
      </c>
    </row>
    <row r="30" s="41" customFormat="true" ht="25.5" hidden="false" customHeight="true" outlineLevel="0" collapsed="false">
      <c r="B30" s="42" t="s">
        <v>18</v>
      </c>
      <c r="C30" s="17" t="s">
        <v>46</v>
      </c>
      <c r="D30" s="48" t="n">
        <v>40000</v>
      </c>
      <c r="E30" s="16" t="n">
        <f aca="false">H30*M33</f>
        <v>113700</v>
      </c>
      <c r="F30" s="16"/>
      <c r="G30" s="16"/>
      <c r="H30" s="45" t="n">
        <v>30000</v>
      </c>
      <c r="I30" s="45"/>
      <c r="J30" s="46" t="s">
        <v>43</v>
      </c>
      <c r="K30" s="46"/>
      <c r="L30" s="47" t="n">
        <v>2005</v>
      </c>
      <c r="M30" s="46" t="s">
        <v>13</v>
      </c>
    </row>
    <row r="31" customFormat="false" ht="17.25" hidden="false" customHeight="true" outlineLevel="0" collapsed="false">
      <c r="B31" s="49" t="s">
        <v>31</v>
      </c>
      <c r="C31" s="49"/>
      <c r="D31" s="50" t="n">
        <f aca="false">SUM(D28:D30)</f>
        <v>388000</v>
      </c>
      <c r="E31" s="30" t="n">
        <f aca="false">SUM(E28:G30)</f>
        <v>643789.88</v>
      </c>
      <c r="F31" s="30"/>
      <c r="G31" s="30"/>
      <c r="H31" s="51" t="n">
        <f aca="false">SUM(H28:I30)</f>
        <v>169865.403693931</v>
      </c>
      <c r="I31" s="51"/>
    </row>
    <row r="32" customFormat="false" ht="15.7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</row>
    <row r="33" customFormat="false" ht="17.25" hidden="false" customHeight="true" outlineLevel="0" collapsed="false">
      <c r="B33" s="37" t="s">
        <v>32</v>
      </c>
      <c r="M33" s="38" t="n">
        <v>3.79</v>
      </c>
      <c r="N33" s="37"/>
    </row>
    <row r="34" customFormat="false" ht="17.25" hidden="false" customHeight="true" outlineLevel="0" collapsed="false">
      <c r="B34" s="37"/>
      <c r="M34" s="37"/>
      <c r="N34" s="37"/>
    </row>
    <row r="35" customFormat="false" ht="12.75" hidden="false" customHeight="true" outlineLevel="0" collapsed="false">
      <c r="B35" s="53" t="s">
        <v>4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2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8" customFormat="false" ht="12.75" hidden="false" customHeight="false" outlineLevel="0" collapsed="false">
      <c r="D38" s="55"/>
    </row>
  </sheetData>
  <mergeCells count="61">
    <mergeCell ref="A2:O3"/>
    <mergeCell ref="B4:F4"/>
    <mergeCell ref="E5:F5"/>
    <mergeCell ref="G5:J5"/>
    <mergeCell ref="K5:L5"/>
    <mergeCell ref="E6:F6"/>
    <mergeCell ref="G6:J6"/>
    <mergeCell ref="K6:L6"/>
    <mergeCell ref="E7:F7"/>
    <mergeCell ref="G7:J7"/>
    <mergeCell ref="K7:L7"/>
    <mergeCell ref="E8:F8"/>
    <mergeCell ref="G8:J8"/>
    <mergeCell ref="K8:L8"/>
    <mergeCell ref="E9:F9"/>
    <mergeCell ref="G9:J9"/>
    <mergeCell ref="K9:L9"/>
    <mergeCell ref="E10:F10"/>
    <mergeCell ref="G10:J10"/>
    <mergeCell ref="K10:L10"/>
    <mergeCell ref="E11:F11"/>
    <mergeCell ref="G11:J11"/>
    <mergeCell ref="K11:L11"/>
    <mergeCell ref="E12:F12"/>
    <mergeCell ref="G12:J12"/>
    <mergeCell ref="K12:L12"/>
    <mergeCell ref="E13:F13"/>
    <mergeCell ref="G13:J13"/>
    <mergeCell ref="K13:L13"/>
    <mergeCell ref="B14:C14"/>
    <mergeCell ref="E14:F14"/>
    <mergeCell ref="G14:J14"/>
    <mergeCell ref="B18:E18"/>
    <mergeCell ref="E20:F20"/>
    <mergeCell ref="G20:J20"/>
    <mergeCell ref="K20:L20"/>
    <mergeCell ref="E21:F21"/>
    <mergeCell ref="G21:J21"/>
    <mergeCell ref="K21:L21"/>
    <mergeCell ref="E22:F22"/>
    <mergeCell ref="G22:J22"/>
    <mergeCell ref="K22:L22"/>
    <mergeCell ref="B23:C23"/>
    <mergeCell ref="E23:F23"/>
    <mergeCell ref="G23:J23"/>
    <mergeCell ref="A25:O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B31:C31"/>
    <mergeCell ref="E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8:51Z</dcterms:created>
  <dc:creator>user</dc:creator>
  <dc:description/>
  <dc:language>en-US</dc:language>
  <cp:lastModifiedBy>.</cp:lastModifiedBy>
  <cp:lastPrinted>2007-06-28T13:38:28Z</cp:lastPrinted>
  <dcterms:modified xsi:type="dcterms:W3CDTF">2009-01-22T12:44:45Z</dcterms:modified>
  <cp:revision>0</cp:revision>
  <dc:subject/>
  <dc:title/>
</cp:coreProperties>
</file>