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3">
  <si>
    <t xml:space="preserve">Projekty Miasta Świnoujścia i jednostek miejskich, które uzyskały dofinansowanie w okresie programowania 2007-2013</t>
  </si>
  <si>
    <t xml:space="preserve">Regionalny Program Operacyjny Województwa Zachodniopomorskiego 2007-2013</t>
  </si>
  <si>
    <t xml:space="preserve">Lp.</t>
  </si>
  <si>
    <t xml:space="preserve">Tytuł projektu</t>
  </si>
  <si>
    <t xml:space="preserve">Całkowita wartość projektu</t>
  </si>
  <si>
    <t xml:space="preserve">Kwota dofinansowania w PLN</t>
  </si>
  <si>
    <t xml:space="preserve">Beneficjent</t>
  </si>
  <si>
    <t xml:space="preserve">Okres realizacji</t>
  </si>
  <si>
    <t xml:space="preserve">Stan realizacji</t>
  </si>
  <si>
    <t xml:space="preserve">1.</t>
  </si>
  <si>
    <t xml:space="preserve">Rewaloryzacja  zabytkowego Parku Zdrojowego w Świnoujściu etap II</t>
  </si>
  <si>
    <t xml:space="preserve">Gmina Miasto Świnoujście</t>
  </si>
  <si>
    <t xml:space="preserve">2009 - 2011</t>
  </si>
  <si>
    <t xml:space="preserve">umowa podpisana, projekt w trakcie realizacji</t>
  </si>
  <si>
    <t xml:space="preserve">2.</t>
  </si>
  <si>
    <t xml:space="preserve">Poprawa jakości i dostępności udzielanych świadczeń medycznych w wyniku zakupu cyfrowego aparatu RTG dla SPZOZ Szpital Miejski w Świnoujściu</t>
  </si>
  <si>
    <t xml:space="preserve">SPZOZ Szpital Miejski w Świnoujściu</t>
  </si>
  <si>
    <t xml:space="preserve">podpisana umowa o dofinansowanie, projekt zakończony</t>
  </si>
  <si>
    <t xml:space="preserve">3.</t>
  </si>
  <si>
    <t xml:space="preserve">Zespół Szkół Morskich w Świnoujściu szkoła nowoczesna i bezpieczna</t>
  </si>
  <si>
    <t xml:space="preserve">Zespół Szkół Morskich</t>
  </si>
  <si>
    <t xml:space="preserve">2009-2010</t>
  </si>
  <si>
    <t xml:space="preserve">4.</t>
  </si>
  <si>
    <t xml:space="preserve">Rozpoznanie,zapobieganie oraz likwidacja zagrożeń na wyspach Wolin i Karsibór poprzez zakup specjalistycznego sprzętu ratowniczego dla Ochotniczych Straży Pożarnych przez Gminę Miasto Świnoujście.</t>
  </si>
  <si>
    <t xml:space="preserve">umowa o dofiansowanie podpisana, projekt w trakcie realizacji</t>
  </si>
  <si>
    <t xml:space="preserve">5.</t>
  </si>
  <si>
    <t xml:space="preserve">Rozwój i poprawa jakości komunikacji pasażerskiej w Świnoujściu poprzez zakup taboru autobusowego</t>
  </si>
  <si>
    <t xml:space="preserve">Komunikacja Autobusowa Sp. z o.o. </t>
  </si>
  <si>
    <t xml:space="preserve">umowa o dofinansowanie podpisana, projekt zakończony</t>
  </si>
  <si>
    <t xml:space="preserve">6.</t>
  </si>
  <si>
    <t xml:space="preserve">Usprawnienie komunikacji publicznej w Świnoujściu poprzez budowę zajezdni autobusowej wraz z infrastrukturą towarszyszącą</t>
  </si>
  <si>
    <t xml:space="preserve">2010-2012</t>
  </si>
  <si>
    <t xml:space="preserve">umowa o dofinansowanie podpisana, projekt w trakcie realizacji</t>
  </si>
  <si>
    <t xml:space="preserve">7.</t>
  </si>
  <si>
    <t xml:space="preserve">Przebudowa centralnego układu komunikacyjnego śródmieścia w Świnoujściu </t>
  </si>
  <si>
    <t xml:space="preserve">Gmina Miasto Świnoujscie</t>
  </si>
  <si>
    <t xml:space="preserve">umowa o dofinansowanie podpisana</t>
  </si>
  <si>
    <t xml:space="preserve">8.</t>
  </si>
  <si>
    <t xml:space="preserve">Zagospodarowanie terenu Basenu Północnego w Świnoujściu na port jachotwy (projekt objęty pomocą publiczną)</t>
  </si>
  <si>
    <t xml:space="preserve">9.</t>
  </si>
  <si>
    <t xml:space="preserve">Centrum Kultury i Sportu w Świnoujściu-przebudowa amfiteatru</t>
  </si>
  <si>
    <t xml:space="preserve">2008-2010</t>
  </si>
  <si>
    <t xml:space="preserve">projekt oceniony pozytywnie, znajduje się liście rezerwowej projektów do dofinansowania</t>
  </si>
  <si>
    <t xml:space="preserve">10.</t>
  </si>
  <si>
    <t xml:space="preserve">Podniesienie atrakcyjności turystycznej regionu poprzez budowę ścieżek rowerowych w ramach Międzynarodowego Szlaku Rowerowego R-10 w Świnoujściu - ul. Uzdrowiskowa, wzdłuż Świny i ul. Barlickiego</t>
  </si>
  <si>
    <t xml:space="preserve">11.</t>
  </si>
  <si>
    <t xml:space="preserve">Rewitalizacja zespołu zabytkowych fortów wraz zagospodarowaniem terenu przy kompleksie Fortu Zachodniego - remont zabytkowej bramy przy Forcie Zachodnim</t>
  </si>
  <si>
    <t xml:space="preserve">12.</t>
  </si>
  <si>
    <t xml:space="preserve">Rozwój systemu informacji turystycznej w Świnoujściu</t>
  </si>
  <si>
    <t xml:space="preserve">rozpoczęcie procedury podpisania umowy o dofinansowanie </t>
  </si>
  <si>
    <t xml:space="preserve">13.</t>
  </si>
  <si>
    <t xml:space="preserve">Loklalny Program Rewitalizacji Miasto Świnoujście 2010-2020 </t>
  </si>
  <si>
    <t xml:space="preserve">RAZEM</t>
  </si>
  <si>
    <t xml:space="preserve">Program Operacyjny Kapitał Ludzki 2007 - 2013</t>
  </si>
  <si>
    <t xml:space="preserve">Kurs w stronę kwalifikacji zawodowych - wyrównywanie dysproporcji edukacyjnych w procesie kształcenia </t>
  </si>
  <si>
    <t xml:space="preserve">Zespół Szkół w Świnoujściu</t>
  </si>
  <si>
    <t xml:space="preserve">projekt zakończony</t>
  </si>
  <si>
    <t xml:space="preserve">Mosty do wiedzy-wyrównanie szans edukacyjnych w Świnoujściu</t>
  </si>
  <si>
    <t xml:space="preserve">Specjalny Ośrodek Szkolno-Wychowawczy</t>
  </si>
  <si>
    <t xml:space="preserve">2008-2009</t>
  </si>
  <si>
    <t xml:space="preserve">Równe szanse dla każdego kluczem na lepsze jutro</t>
  </si>
  <si>
    <t xml:space="preserve">Gimnazjum Publiczne nr 1</t>
  </si>
  <si>
    <t xml:space="preserve">Stać mnie na więcej -przeciwdziałanie wykluczeniu społecznemu młodzieży w wieku 15-25 lat</t>
  </si>
  <si>
    <t xml:space="preserve">Miejski Ośrodek Pomocy Rodzinie</t>
  </si>
  <si>
    <t xml:space="preserve">2007-2009</t>
  </si>
  <si>
    <t xml:space="preserve">Doradca zawodowy i pośrednik pracy w standardach unijnych</t>
  </si>
  <si>
    <t xml:space="preserve">Powiatowy Urząd Pracy</t>
  </si>
  <si>
    <t xml:space="preserve">projekt w trakcie realizacji</t>
  </si>
  <si>
    <t xml:space="preserve">PROJEKTY W KTÓRYCH MIASTO ŚWINOUJŚCIE WYSTĘPUJE JAKO PARTNER W LATACH 2007-2013</t>
  </si>
  <si>
    <t xml:space="preserve">Wartość projektu ogółem</t>
  </si>
  <si>
    <t xml:space="preserve">Kwota dofinansowania ogółem</t>
  </si>
  <si>
    <t xml:space="preserve">Wkład Partnera Wiodącego</t>
  </si>
  <si>
    <t xml:space="preserve">Kwota dofinansowania Partnera Wiodącego</t>
  </si>
  <si>
    <t xml:space="preserve">Partner / Partner Wiodący</t>
  </si>
  <si>
    <t xml:space="preserve">1. </t>
  </si>
  <si>
    <t xml:space="preserve">Szkolenie drogą do zapewnienia wysokiej jakości usług świadczonych przez JST w obszarze wysp Uznam – Wolin</t>
  </si>
  <si>
    <r>
      <rPr>
        <sz val="10"/>
        <rFont val="Arial CE"/>
        <family val="2"/>
        <charset val="238"/>
      </rPr>
      <t xml:space="preserve">Gmina Międzyzdroje,
Gmina Dziwnów,
Gmina Wolin / </t>
    </r>
    <r>
      <rPr>
        <b val="true"/>
        <sz val="10"/>
        <rFont val="Arial CE"/>
        <family val="0"/>
        <charset val="238"/>
      </rPr>
      <t xml:space="preserve">Gmina Miasto Świnoujście</t>
    </r>
  </si>
  <si>
    <t xml:space="preserve">2008-2011</t>
  </si>
  <si>
    <t xml:space="preserve">Program Operacyjny Celu 3 - Europejska Współpraca Terytorialna-Współpraca Transgraniczna krajów Meklemburgia Pomorze Przednie/Brandenburgia/-Rzeczpospolita Polska (województwo zachodniopomorskie) 2007-2013</t>
  </si>
  <si>
    <t xml:space="preserve">Wkład finansowy Partnera polskiego</t>
  </si>
  <si>
    <t xml:space="preserve">Kwota dofinansowania Partnera polskiego</t>
  </si>
  <si>
    <r>
      <rPr>
        <sz val="10"/>
        <rFont val="Arial CE"/>
        <family val="0"/>
        <charset val="238"/>
      </rPr>
      <t xml:space="preserve">Partner /</t>
    </r>
    <r>
      <rPr>
        <b val="true"/>
        <sz val="10"/>
        <rFont val="Arial CE"/>
        <family val="2"/>
        <charset val="238"/>
      </rPr>
      <t xml:space="preserve"> Partner Wiodący</t>
    </r>
  </si>
  <si>
    <t xml:space="preserve">Transgraniczne połączenie Świnoujście - Kamminke na wyspie Uznam</t>
  </si>
  <si>
    <r>
      <rPr>
        <sz val="10"/>
        <rFont val="Arial CE"/>
        <family val="0"/>
        <charset val="238"/>
      </rPr>
      <t xml:space="preserve">Gmina Kamminke/</t>
    </r>
    <r>
      <rPr>
        <b val="true"/>
        <sz val="10"/>
        <rFont val="Arial CE"/>
        <family val="2"/>
        <charset val="238"/>
      </rPr>
      <t xml:space="preserve"> Gmina Miasto Świnoujście</t>
    </r>
  </si>
  <si>
    <t xml:space="preserve">do czerwca 2010</t>
  </si>
  <si>
    <t xml:space="preserve">Atrakcje przyrodnicze wysp Uznam - Karsibór</t>
  </si>
  <si>
    <r>
      <rPr>
        <sz val="10"/>
        <rFont val="Arial CE"/>
        <family val="0"/>
        <charset val="238"/>
      </rPr>
      <t xml:space="preserve">Gmina Miasto Świnoujście /</t>
    </r>
    <r>
      <rPr>
        <b val="true"/>
        <sz val="10"/>
        <rFont val="Arial CE"/>
        <family val="2"/>
        <charset val="238"/>
      </rPr>
      <t xml:space="preserve"> Niemiecki Związek Ochrony Przyrody Grupa Regionalna Uznam (NABU Uznam)</t>
    </r>
  </si>
  <si>
    <t xml:space="preserve">do maja 2010</t>
  </si>
  <si>
    <t xml:space="preserve">Uznamska granica w dźwiękach</t>
  </si>
  <si>
    <r>
      <rPr>
        <sz val="10"/>
        <rFont val="Arial CE"/>
        <family val="0"/>
        <charset val="238"/>
      </rPr>
      <t xml:space="preserve">Gmina Miasto Świnoujście</t>
    </r>
    <r>
      <rPr>
        <b val="true"/>
        <sz val="10"/>
        <rFont val="Arial CE"/>
        <family val="2"/>
        <charset val="238"/>
      </rPr>
      <t xml:space="preserve"> / Förderverein Usedomer Musikfreunde e.V.</t>
    </r>
  </si>
  <si>
    <t xml:space="preserve">wniosek warunkowo dopuszczony do dofinansowania, projekt zakończony</t>
  </si>
  <si>
    <t xml:space="preserve">do 31.12.2009</t>
  </si>
  <si>
    <t xml:space="preserve">Transgraniczna promenada pomiędzy Świnoujściem i Gminą Heringsdorf</t>
  </si>
  <si>
    <r>
      <rPr>
        <sz val="10"/>
        <rFont val="Arial CE"/>
        <family val="0"/>
        <charset val="238"/>
      </rPr>
      <t xml:space="preserve">Gmina Miasto Świnoujście</t>
    </r>
    <r>
      <rPr>
        <b val="true"/>
        <sz val="10"/>
        <rFont val="Arial CE"/>
        <family val="0"/>
        <charset val="238"/>
      </rPr>
      <t xml:space="preserve">/ Gmina Heringsdorf</t>
    </r>
  </si>
  <si>
    <t xml:space="preserve">2010-2011</t>
  </si>
  <si>
    <t xml:space="preserve">umowa o dofinansowanie jest podpisana, projekt w trakcie realizacji </t>
  </si>
  <si>
    <t xml:space="preserve">Morze Bałtyckie - łączące wyspy, kraje, kultury i regiony przyrodnicze - wspólny polsko-niemiecki projekt w zakresie edukacji ekologicznej</t>
  </si>
  <si>
    <r>
      <rPr>
        <sz val="10"/>
        <rFont val="Arial CE"/>
        <family val="0"/>
        <charset val="238"/>
      </rPr>
      <t xml:space="preserve">Park Natury Wyspy Uznam, Ośrodek spotkań i edukacji młodzieży Golm, Miasto Uznam</t>
    </r>
    <r>
      <rPr>
        <b val="true"/>
        <sz val="10"/>
        <rFont val="Arial CE"/>
        <family val="0"/>
        <charset val="238"/>
      </rPr>
      <t xml:space="preserve">/ Gmina Miasto Świnoujście</t>
    </r>
  </si>
  <si>
    <t xml:space="preserve">2011-2012</t>
  </si>
  <si>
    <t xml:space="preserve">projekt otrzymał dofinansowanie, umowa o dofinansowanie jest w opracowaniu </t>
  </si>
  <si>
    <t xml:space="preserve">Rozszerzenie rurociągu tłocznego ścieków sanitarnych gminy Heringsdorf do oczyszczalni ścieków w Świnoujściu - odcinki budowy nr 2/2 i 2/3</t>
  </si>
  <si>
    <r>
      <rPr>
        <sz val="10"/>
        <rFont val="Arial CE"/>
        <family val="0"/>
        <charset val="238"/>
      </rPr>
      <t xml:space="preserve">Gmina Miasto Świnoujście, Zakład Wodociągów i Kanalizacji Sp. z o.o./ </t>
    </r>
    <r>
      <rPr>
        <b val="true"/>
        <sz val="10"/>
        <rFont val="Arial CE"/>
        <family val="0"/>
        <charset val="238"/>
      </rPr>
      <t xml:space="preserve">Związek Celowy Zaopatrzenia w Wodę i Usuwania Ścieków Wysypy Uznam</t>
    </r>
  </si>
  <si>
    <t xml:space="preserve">Program Operacyjny Europejska Współpraca Terytorialna Południowy Bałtyk</t>
  </si>
  <si>
    <t xml:space="preserve">Wartość Projektu ogółem</t>
  </si>
  <si>
    <r>
      <rPr>
        <sz val="10"/>
        <rFont val="Arial CE"/>
        <family val="0"/>
        <charset val="238"/>
      </rPr>
      <t xml:space="preserve">Partnerzy</t>
    </r>
    <r>
      <rPr>
        <b val="true"/>
        <sz val="10"/>
        <rFont val="Arial CE"/>
        <family val="2"/>
        <charset val="238"/>
      </rPr>
      <t xml:space="preserve"> / Partner Wiodący</t>
    </r>
  </si>
  <si>
    <t xml:space="preserve">Rozwój Czterech Zakątków jako zrównoważonego miejsca pobytu opartego na naturalnym i kulturowym dziedzictwie</t>
  </si>
  <si>
    <r>
      <rPr>
        <sz val="10"/>
        <rFont val="Arial CE"/>
        <family val="0"/>
        <charset val="238"/>
      </rPr>
      <t xml:space="preserve">Gmina Miasto Świnoujście, Wyspa Rugia, Południowo-Wschodnia Skania</t>
    </r>
    <r>
      <rPr>
        <b val="true"/>
        <sz val="10"/>
        <rFont val="Arial CE"/>
        <family val="2"/>
        <charset val="238"/>
      </rPr>
      <t xml:space="preserve">/Wyspa Bornholm</t>
    </r>
  </si>
  <si>
    <t xml:space="preserve">w trakcie realizacji</t>
  </si>
  <si>
    <t xml:space="preserve">Program "Młodzież w działaniu"</t>
  </si>
  <si>
    <t xml:space="preserve">Demokratyczna współpraca młodzieży czterech zakątków Południowego Bałtyku (Parlament Młodzieży)</t>
  </si>
  <si>
    <r>
      <rPr>
        <sz val="10"/>
        <rFont val="Arial CE"/>
        <family val="0"/>
        <charset val="238"/>
      </rPr>
      <t xml:space="preserve">Gmina Miasto Świnoujście, Południowo-Wschodnia Skania,Wyspa Bornholm</t>
    </r>
    <r>
      <rPr>
        <b val="true"/>
        <sz val="10"/>
        <rFont val="Arial CE"/>
        <family val="2"/>
        <charset val="238"/>
      </rPr>
      <t xml:space="preserve">/Starostwo Powiatowe Wyspy Rugii</t>
    </r>
  </si>
  <si>
    <t xml:space="preserve">sporządziła: Joanna Rzemieniecka-Grudzień/WPF</t>
  </si>
  <si>
    <t xml:space="preserve">stan na dzień: 11.03.2011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\ [$€-40B]"/>
    <numFmt numFmtId="167" formatCode="0.00"/>
    <numFmt numFmtId="168" formatCode="#,##0.00"/>
    <numFmt numFmtId="169" formatCode="#,##0.00\ [$€-1]"/>
    <numFmt numFmtId="170" formatCode="#,##0.00\ [$€-483]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E19" colorId="64" zoomScale="90" zoomScaleNormal="90" zoomScalePageLayoutView="100" workbookViewId="0">
      <selection pane="topLeft" activeCell="N12" activeCellId="0" sqref="N1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3" min="3" style="1" width="23.75"/>
    <col collapsed="false" customWidth="true" hidden="false" outlineLevel="0" max="4" min="4" style="2" width="19.75"/>
    <col collapsed="false" customWidth="false" hidden="false" outlineLevel="0" max="6" min="5" style="1" width="8.99"/>
    <col collapsed="false" customWidth="true" hidden="false" outlineLevel="0" max="7" min="7" style="1" width="13.12"/>
    <col collapsed="false" customWidth="true" hidden="false" outlineLevel="0" max="8" min="8" style="1" width="18.62"/>
    <col collapsed="false" customWidth="true" hidden="false" outlineLevel="0" max="9" min="9" style="1" width="6.62"/>
    <col collapsed="false" customWidth="true" hidden="false" outlineLevel="0" max="10" min="10" style="1" width="6.49"/>
    <col collapsed="false" customWidth="false" hidden="false" outlineLevel="0" max="11" min="11" style="1" width="8.99"/>
    <col collapsed="false" customWidth="true" hidden="false" outlineLevel="0" max="12" min="12" style="1" width="9.62"/>
    <col collapsed="false" customWidth="true" hidden="false" outlineLevel="0" max="13" min="13" style="1" width="9.87"/>
    <col collapsed="false" customWidth="true" hidden="false" outlineLevel="0" max="14" min="14" style="1" width="20.86"/>
    <col collapsed="false" customWidth="false" hidden="false" outlineLevel="0" max="257" min="15" style="1" width="8.99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22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customFormat="false" ht="12.7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"/>
    </row>
    <row r="5" s="8" customFormat="true" ht="25.5" hidden="false" customHeight="true" outlineLevel="0" collapsed="false">
      <c r="B5" s="9" t="s">
        <v>2</v>
      </c>
      <c r="C5" s="9" t="s">
        <v>3</v>
      </c>
      <c r="D5" s="10" t="s">
        <v>4</v>
      </c>
      <c r="E5" s="9" t="s">
        <v>5</v>
      </c>
      <c r="F5" s="9"/>
      <c r="G5" s="9"/>
      <c r="H5" s="9" t="s">
        <v>6</v>
      </c>
      <c r="I5" s="9"/>
      <c r="J5" s="9"/>
      <c r="K5" s="9"/>
      <c r="L5" s="9"/>
      <c r="M5" s="9" t="s">
        <v>7</v>
      </c>
      <c r="N5" s="9" t="s">
        <v>8</v>
      </c>
    </row>
    <row r="6" s="11" customFormat="true" ht="50.25" hidden="false" customHeight="true" outlineLevel="0" collapsed="false">
      <c r="B6" s="9" t="s">
        <v>9</v>
      </c>
      <c r="C6" s="12" t="s">
        <v>10</v>
      </c>
      <c r="D6" s="13" t="n">
        <v>7811305.92</v>
      </c>
      <c r="E6" s="14" t="n">
        <f aca="false">D6/2</f>
        <v>3905652.96</v>
      </c>
      <c r="F6" s="14"/>
      <c r="G6" s="14"/>
      <c r="H6" s="15" t="s">
        <v>11</v>
      </c>
      <c r="I6" s="15"/>
      <c r="J6" s="15"/>
      <c r="K6" s="15"/>
      <c r="L6" s="15"/>
      <c r="M6" s="16" t="s">
        <v>12</v>
      </c>
      <c r="N6" s="16" t="s">
        <v>13</v>
      </c>
    </row>
    <row r="7" s="11" customFormat="true" ht="76.5" hidden="false" customHeight="true" outlineLevel="0" collapsed="false">
      <c r="B7" s="9" t="s">
        <v>14</v>
      </c>
      <c r="C7" s="17" t="s">
        <v>15</v>
      </c>
      <c r="D7" s="18" t="n">
        <v>656500</v>
      </c>
      <c r="E7" s="19" t="n">
        <v>361075</v>
      </c>
      <c r="F7" s="19"/>
      <c r="G7" s="19"/>
      <c r="H7" s="15" t="s">
        <v>16</v>
      </c>
      <c r="I7" s="15"/>
      <c r="J7" s="15"/>
      <c r="K7" s="15"/>
      <c r="L7" s="15"/>
      <c r="M7" s="16" t="n">
        <v>2009</v>
      </c>
      <c r="N7" s="16" t="s">
        <v>17</v>
      </c>
    </row>
    <row r="8" s="11" customFormat="true" ht="38.25" hidden="false" customHeight="true" outlineLevel="0" collapsed="false">
      <c r="B8" s="9" t="s">
        <v>18</v>
      </c>
      <c r="C8" s="20" t="s">
        <v>19</v>
      </c>
      <c r="D8" s="21" t="n">
        <v>1024056</v>
      </c>
      <c r="E8" s="19" t="n">
        <f aca="false">D8/2</f>
        <v>512028</v>
      </c>
      <c r="F8" s="19"/>
      <c r="G8" s="19"/>
      <c r="H8" s="15" t="s">
        <v>20</v>
      </c>
      <c r="I8" s="15"/>
      <c r="J8" s="15"/>
      <c r="K8" s="15"/>
      <c r="L8" s="15"/>
      <c r="M8" s="16" t="s">
        <v>21</v>
      </c>
      <c r="N8" s="16" t="s">
        <v>17</v>
      </c>
    </row>
    <row r="9" s="11" customFormat="true" ht="114.75" hidden="false" customHeight="true" outlineLevel="0" collapsed="false">
      <c r="B9" s="9" t="s">
        <v>22</v>
      </c>
      <c r="C9" s="22" t="s">
        <v>23</v>
      </c>
      <c r="D9" s="23" t="n">
        <v>368626</v>
      </c>
      <c r="E9" s="19" t="n">
        <v>276469.5</v>
      </c>
      <c r="F9" s="19"/>
      <c r="G9" s="19"/>
      <c r="H9" s="15" t="s">
        <v>11</v>
      </c>
      <c r="I9" s="15"/>
      <c r="J9" s="15"/>
      <c r="K9" s="15"/>
      <c r="L9" s="15"/>
      <c r="M9" s="24" t="n">
        <v>2011</v>
      </c>
      <c r="N9" s="16" t="s">
        <v>24</v>
      </c>
    </row>
    <row r="10" s="11" customFormat="true" ht="51" hidden="false" customHeight="true" outlineLevel="0" collapsed="false">
      <c r="B10" s="9" t="s">
        <v>25</v>
      </c>
      <c r="C10" s="25" t="s">
        <v>26</v>
      </c>
      <c r="D10" s="23" t="n">
        <v>9795380</v>
      </c>
      <c r="E10" s="19" t="n">
        <v>6673131.81</v>
      </c>
      <c r="F10" s="19"/>
      <c r="G10" s="19"/>
      <c r="H10" s="15" t="s">
        <v>27</v>
      </c>
      <c r="I10" s="15"/>
      <c r="J10" s="15"/>
      <c r="K10" s="15"/>
      <c r="L10" s="15"/>
      <c r="M10" s="24" t="n">
        <v>2010</v>
      </c>
      <c r="N10" s="16" t="s">
        <v>28</v>
      </c>
    </row>
    <row r="11" s="11" customFormat="true" ht="63.75" hidden="false" customHeight="true" outlineLevel="0" collapsed="false">
      <c r="B11" s="9" t="s">
        <v>29</v>
      </c>
      <c r="C11" s="25" t="s">
        <v>30</v>
      </c>
      <c r="D11" s="23" t="n">
        <v>21532842.1</v>
      </c>
      <c r="E11" s="19" t="n">
        <v>14688094.91</v>
      </c>
      <c r="F11" s="19"/>
      <c r="G11" s="19"/>
      <c r="H11" s="15" t="s">
        <v>27</v>
      </c>
      <c r="I11" s="15"/>
      <c r="J11" s="15"/>
      <c r="K11" s="15"/>
      <c r="L11" s="15"/>
      <c r="M11" s="24" t="s">
        <v>31</v>
      </c>
      <c r="N11" s="16" t="s">
        <v>32</v>
      </c>
    </row>
    <row r="12" s="11" customFormat="true" ht="38.25" hidden="false" customHeight="true" outlineLevel="0" collapsed="false">
      <c r="B12" s="9" t="s">
        <v>33</v>
      </c>
      <c r="C12" s="26" t="s">
        <v>34</v>
      </c>
      <c r="D12" s="27" t="n">
        <v>16746034.35</v>
      </c>
      <c r="E12" s="28" t="n">
        <v>5987550</v>
      </c>
      <c r="F12" s="28"/>
      <c r="G12" s="28"/>
      <c r="H12" s="16" t="s">
        <v>35</v>
      </c>
      <c r="I12" s="16"/>
      <c r="J12" s="16"/>
      <c r="K12" s="16"/>
      <c r="L12" s="16"/>
      <c r="M12" s="29" t="s">
        <v>31</v>
      </c>
      <c r="N12" s="16" t="s">
        <v>36</v>
      </c>
    </row>
    <row r="13" s="11" customFormat="true" ht="63.75" hidden="false" customHeight="true" outlineLevel="0" collapsed="false">
      <c r="B13" s="9" t="s">
        <v>37</v>
      </c>
      <c r="C13" s="25" t="s">
        <v>38</v>
      </c>
      <c r="D13" s="23" t="n">
        <v>10723807.32</v>
      </c>
      <c r="E13" s="19" t="n">
        <v>7152800</v>
      </c>
      <c r="F13" s="19"/>
      <c r="G13" s="19"/>
      <c r="H13" s="15" t="s">
        <v>11</v>
      </c>
      <c r="I13" s="15"/>
      <c r="J13" s="15"/>
      <c r="K13" s="15"/>
      <c r="L13" s="15"/>
      <c r="M13" s="24" t="s">
        <v>31</v>
      </c>
      <c r="N13" s="16" t="s">
        <v>32</v>
      </c>
    </row>
    <row r="14" s="11" customFormat="true" ht="63.75" hidden="false" customHeight="true" outlineLevel="0" collapsed="false">
      <c r="B14" s="9" t="s">
        <v>39</v>
      </c>
      <c r="C14" s="25" t="s">
        <v>40</v>
      </c>
      <c r="D14" s="23" t="n">
        <v>16972098.82</v>
      </c>
      <c r="E14" s="19" t="n">
        <v>5000000</v>
      </c>
      <c r="F14" s="19"/>
      <c r="G14" s="19"/>
      <c r="H14" s="15" t="s">
        <v>11</v>
      </c>
      <c r="I14" s="15"/>
      <c r="J14" s="15"/>
      <c r="K14" s="15"/>
      <c r="L14" s="15"/>
      <c r="M14" s="24" t="s">
        <v>41</v>
      </c>
      <c r="N14" s="16" t="s">
        <v>42</v>
      </c>
    </row>
    <row r="15" s="11" customFormat="true" ht="63.75" hidden="false" customHeight="true" outlineLevel="0" collapsed="false">
      <c r="B15" s="9" t="s">
        <v>43</v>
      </c>
      <c r="C15" s="22" t="s">
        <v>44</v>
      </c>
      <c r="D15" s="23" t="n">
        <v>3128177</v>
      </c>
      <c r="E15" s="19" t="n">
        <v>2346132.75</v>
      </c>
      <c r="F15" s="19"/>
      <c r="G15" s="19"/>
      <c r="H15" s="15" t="s">
        <v>11</v>
      </c>
      <c r="I15" s="15"/>
      <c r="J15" s="15"/>
      <c r="K15" s="15"/>
      <c r="L15" s="15"/>
      <c r="M15" s="24" t="n">
        <v>2011</v>
      </c>
      <c r="N15" s="16" t="s">
        <v>42</v>
      </c>
    </row>
    <row r="16" s="11" customFormat="true" ht="89.25" hidden="false" customHeight="true" outlineLevel="0" collapsed="false">
      <c r="B16" s="9" t="s">
        <v>45</v>
      </c>
      <c r="C16" s="22" t="s">
        <v>46</v>
      </c>
      <c r="D16" s="23" t="n">
        <v>378231</v>
      </c>
      <c r="E16" s="19" t="n">
        <v>263235.75</v>
      </c>
      <c r="F16" s="19"/>
      <c r="G16" s="19"/>
      <c r="H16" s="15" t="s">
        <v>11</v>
      </c>
      <c r="I16" s="15"/>
      <c r="J16" s="15"/>
      <c r="K16" s="15"/>
      <c r="L16" s="15"/>
      <c r="M16" s="24" t="n">
        <v>2011</v>
      </c>
      <c r="N16" s="16" t="s">
        <v>36</v>
      </c>
    </row>
    <row r="17" s="11" customFormat="true" ht="38.25" hidden="false" customHeight="true" outlineLevel="0" collapsed="false">
      <c r="B17" s="9" t="s">
        <v>47</v>
      </c>
      <c r="C17" s="30" t="s">
        <v>48</v>
      </c>
      <c r="D17" s="23" t="n">
        <v>2856867.55</v>
      </c>
      <c r="E17" s="19" t="n">
        <v>2142650.66</v>
      </c>
      <c r="F17" s="19"/>
      <c r="G17" s="19"/>
      <c r="H17" s="15" t="s">
        <v>11</v>
      </c>
      <c r="I17" s="15"/>
      <c r="J17" s="15"/>
      <c r="K17" s="15"/>
      <c r="L17" s="15"/>
      <c r="M17" s="24" t="n">
        <v>2011</v>
      </c>
      <c r="N17" s="16" t="s">
        <v>49</v>
      </c>
    </row>
    <row r="18" s="11" customFormat="true" ht="38.25" hidden="false" customHeight="true" outlineLevel="0" collapsed="false">
      <c r="B18" s="9" t="s">
        <v>50</v>
      </c>
      <c r="C18" s="30" t="s">
        <v>51</v>
      </c>
      <c r="D18" s="23" t="n">
        <v>84790</v>
      </c>
      <c r="E18" s="19" t="n">
        <v>50000</v>
      </c>
      <c r="F18" s="19"/>
      <c r="G18" s="19"/>
      <c r="H18" s="15" t="s">
        <v>11</v>
      </c>
      <c r="I18" s="15"/>
      <c r="J18" s="15"/>
      <c r="K18" s="15"/>
      <c r="L18" s="15"/>
      <c r="M18" s="24" t="n">
        <v>2011</v>
      </c>
      <c r="N18" s="16" t="s">
        <v>49</v>
      </c>
    </row>
    <row r="19" customFormat="false" ht="12.75" hidden="false" customHeight="false" outlineLevel="0" collapsed="false">
      <c r="B19" s="31" t="s">
        <v>52</v>
      </c>
      <c r="C19" s="31"/>
      <c r="D19" s="32" t="n">
        <f aca="false">SUM(D6:D18)</f>
        <v>92078716.06</v>
      </c>
      <c r="E19" s="32" t="n">
        <f aca="false">SUM(E6:E18)</f>
        <v>49358821.34</v>
      </c>
      <c r="F19" s="32"/>
      <c r="G19" s="32"/>
      <c r="H19" s="32"/>
      <c r="I19" s="32"/>
      <c r="J19" s="32"/>
      <c r="K19" s="32"/>
      <c r="L19" s="32"/>
      <c r="M19" s="33"/>
      <c r="N19" s="33"/>
    </row>
    <row r="20" customFormat="false" ht="12.75" hidden="false" customHeight="false" outlineLevel="0" collapsed="false">
      <c r="B20" s="34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6"/>
    </row>
    <row r="21" customFormat="false" ht="29.25" hidden="false" customHeight="true" outlineLevel="0" collapsed="false">
      <c r="A21" s="37" t="s">
        <v>5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8"/>
    </row>
    <row r="22" customFormat="false" ht="15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s="11" customFormat="true" ht="25.5" hidden="false" customHeight="true" outlineLevel="0" collapsed="false">
      <c r="B23" s="9" t="s">
        <v>2</v>
      </c>
      <c r="C23" s="9" t="s">
        <v>3</v>
      </c>
      <c r="D23" s="10" t="s">
        <v>4</v>
      </c>
      <c r="E23" s="9" t="s">
        <v>5</v>
      </c>
      <c r="F23" s="9"/>
      <c r="G23" s="9"/>
      <c r="H23" s="9" t="s">
        <v>6</v>
      </c>
      <c r="I23" s="9"/>
      <c r="J23" s="9"/>
      <c r="K23" s="9"/>
      <c r="L23" s="9"/>
      <c r="M23" s="9" t="s">
        <v>7</v>
      </c>
      <c r="N23" s="9" t="s">
        <v>8</v>
      </c>
    </row>
    <row r="24" customFormat="false" ht="63.75" hidden="false" customHeight="true" outlineLevel="0" collapsed="false">
      <c r="B24" s="9" t="s">
        <v>9</v>
      </c>
      <c r="C24" s="39" t="s">
        <v>54</v>
      </c>
      <c r="D24" s="13" t="n">
        <v>335410</v>
      </c>
      <c r="E24" s="14" t="n">
        <v>285099</v>
      </c>
      <c r="F24" s="14"/>
      <c r="G24" s="14"/>
      <c r="H24" s="40" t="s">
        <v>55</v>
      </c>
      <c r="I24" s="40"/>
      <c r="J24" s="40"/>
      <c r="K24" s="40"/>
      <c r="L24" s="40"/>
      <c r="M24" s="16" t="n">
        <v>2009</v>
      </c>
      <c r="N24" s="16" t="s">
        <v>56</v>
      </c>
    </row>
    <row r="25" customFormat="false" ht="39" hidden="false" customHeight="true" outlineLevel="0" collapsed="false">
      <c r="B25" s="9" t="s">
        <v>14</v>
      </c>
      <c r="C25" s="41" t="s">
        <v>57</v>
      </c>
      <c r="D25" s="13" t="n">
        <v>1052234</v>
      </c>
      <c r="E25" s="14" t="n">
        <v>744548.69</v>
      </c>
      <c r="F25" s="14"/>
      <c r="G25" s="14"/>
      <c r="H25" s="40" t="s">
        <v>58</v>
      </c>
      <c r="I25" s="40"/>
      <c r="J25" s="40"/>
      <c r="K25" s="40"/>
      <c r="L25" s="40"/>
      <c r="M25" s="16" t="s">
        <v>59</v>
      </c>
      <c r="N25" s="16" t="s">
        <v>56</v>
      </c>
    </row>
    <row r="26" customFormat="false" ht="25.5" hidden="false" customHeight="true" outlineLevel="0" collapsed="false">
      <c r="B26" s="9" t="s">
        <v>18</v>
      </c>
      <c r="C26" s="39" t="s">
        <v>60</v>
      </c>
      <c r="D26" s="13" t="n">
        <v>990445</v>
      </c>
      <c r="E26" s="14" t="n">
        <v>990445</v>
      </c>
      <c r="F26" s="14"/>
      <c r="G26" s="14"/>
      <c r="H26" s="40" t="s">
        <v>61</v>
      </c>
      <c r="I26" s="40"/>
      <c r="J26" s="40"/>
      <c r="K26" s="40"/>
      <c r="L26" s="40"/>
      <c r="M26" s="16" t="s">
        <v>21</v>
      </c>
      <c r="N26" s="16" t="s">
        <v>56</v>
      </c>
    </row>
    <row r="27" customFormat="false" ht="51" hidden="false" customHeight="true" outlineLevel="0" collapsed="false">
      <c r="B27" s="9" t="s">
        <v>22</v>
      </c>
      <c r="C27" s="39" t="s">
        <v>62</v>
      </c>
      <c r="D27" s="13" t="n">
        <v>492395</v>
      </c>
      <c r="E27" s="14" t="n">
        <v>443155</v>
      </c>
      <c r="F27" s="14"/>
      <c r="G27" s="14"/>
      <c r="H27" s="40" t="s">
        <v>63</v>
      </c>
      <c r="I27" s="40"/>
      <c r="J27" s="40"/>
      <c r="K27" s="40"/>
      <c r="L27" s="40"/>
      <c r="M27" s="16" t="s">
        <v>64</v>
      </c>
      <c r="N27" s="16" t="s">
        <v>56</v>
      </c>
    </row>
    <row r="28" customFormat="false" ht="38.25" hidden="false" customHeight="true" outlineLevel="0" collapsed="false">
      <c r="B28" s="9" t="s">
        <v>25</v>
      </c>
      <c r="C28" s="41" t="s">
        <v>65</v>
      </c>
      <c r="D28" s="13" t="n">
        <v>279142</v>
      </c>
      <c r="E28" s="14" t="n">
        <v>279142</v>
      </c>
      <c r="F28" s="14"/>
      <c r="G28" s="14"/>
      <c r="H28" s="40" t="s">
        <v>66</v>
      </c>
      <c r="I28" s="40"/>
      <c r="J28" s="40"/>
      <c r="K28" s="40"/>
      <c r="L28" s="40"/>
      <c r="M28" s="16" t="s">
        <v>41</v>
      </c>
      <c r="N28" s="16" t="s">
        <v>67</v>
      </c>
    </row>
    <row r="29" customFormat="false" ht="12.75" hidden="false" customHeight="false" outlineLevel="0" collapsed="false">
      <c r="B29" s="31" t="s">
        <v>52</v>
      </c>
      <c r="C29" s="31"/>
      <c r="D29" s="42" t="n">
        <f aca="false">SUM(D23:D28)</f>
        <v>3149626</v>
      </c>
      <c r="E29" s="32" t="n">
        <f aca="false">SUM(E23:G28)</f>
        <v>2742389.69</v>
      </c>
      <c r="F29" s="32"/>
      <c r="G29" s="32"/>
      <c r="H29" s="43"/>
      <c r="I29" s="43"/>
      <c r="J29" s="43"/>
      <c r="K29" s="43"/>
      <c r="L29" s="43"/>
      <c r="M29" s="44"/>
      <c r="N29" s="44"/>
    </row>
    <row r="30" customFormat="false" ht="12.75" hidden="false" customHeight="false" outlineLevel="0" collapsed="false">
      <c r="B30" s="45"/>
      <c r="M30" s="45"/>
      <c r="N30" s="45"/>
    </row>
    <row r="31" customFormat="false" ht="21.75" hidden="false" customHeight="true" outlineLevel="0" collapsed="false">
      <c r="A31" s="3" t="s">
        <v>6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46"/>
      <c r="O31" s="46"/>
    </row>
    <row r="32" customFormat="false" ht="15.75" hidden="false" customHeight="false" outlineLevel="0" collapsed="false">
      <c r="A32" s="37" t="s">
        <v>53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47"/>
      <c r="O32" s="47"/>
    </row>
    <row r="33" customFormat="false" ht="15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7"/>
      <c r="O33" s="47"/>
    </row>
    <row r="34" s="49" customFormat="true" ht="37.5" hidden="false" customHeight="true" outlineLevel="0" collapsed="false">
      <c r="B34" s="50" t="s">
        <v>2</v>
      </c>
      <c r="C34" s="50" t="s">
        <v>3</v>
      </c>
      <c r="D34" s="51" t="s">
        <v>69</v>
      </c>
      <c r="E34" s="52" t="s">
        <v>70</v>
      </c>
      <c r="F34" s="52"/>
      <c r="G34" s="53" t="s">
        <v>71</v>
      </c>
      <c r="H34" s="52" t="s">
        <v>72</v>
      </c>
      <c r="I34" s="54" t="s">
        <v>73</v>
      </c>
      <c r="J34" s="54"/>
      <c r="K34" s="54"/>
      <c r="L34" s="54"/>
      <c r="M34" s="55" t="s">
        <v>7</v>
      </c>
      <c r="N34" s="50" t="s">
        <v>8</v>
      </c>
    </row>
    <row r="35" s="11" customFormat="true" ht="63.75" hidden="false" customHeight="true" outlineLevel="0" collapsed="false">
      <c r="B35" s="9" t="s">
        <v>74</v>
      </c>
      <c r="C35" s="56" t="s">
        <v>75</v>
      </c>
      <c r="D35" s="57" t="n">
        <v>1678145.34</v>
      </c>
      <c r="E35" s="27" t="n">
        <v>1579405.1</v>
      </c>
      <c r="F35" s="27"/>
      <c r="G35" s="19" t="n">
        <v>98740.24</v>
      </c>
      <c r="H35" s="14" t="n">
        <v>1579405.1</v>
      </c>
      <c r="I35" s="15" t="s">
        <v>76</v>
      </c>
      <c r="J35" s="15"/>
      <c r="K35" s="15"/>
      <c r="L35" s="15"/>
      <c r="M35" s="16" t="s">
        <v>77</v>
      </c>
      <c r="N35" s="16" t="s">
        <v>67</v>
      </c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2.75" hidden="false" customHeight="true" outlineLevel="0" collapsed="false">
      <c r="A37" s="47"/>
      <c r="B37" s="6" t="s">
        <v>7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47"/>
    </row>
    <row r="38" customFormat="false" ht="12.75" hidden="false" customHeight="false" outlineLevel="0" collapsed="false">
      <c r="A38" s="47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47"/>
    </row>
    <row r="39" customFormat="false" ht="12.75" hidden="false" customHeight="false" outlineLevel="0" collapsed="false">
      <c r="A39" s="47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1" s="49" customFormat="true" ht="50.25" hidden="false" customHeight="true" outlineLevel="0" collapsed="false">
      <c r="B41" s="50" t="s">
        <v>2</v>
      </c>
      <c r="C41" s="50" t="s">
        <v>3</v>
      </c>
      <c r="D41" s="51" t="s">
        <v>69</v>
      </c>
      <c r="E41" s="52" t="s">
        <v>70</v>
      </c>
      <c r="F41" s="52"/>
      <c r="G41" s="53" t="s">
        <v>79</v>
      </c>
      <c r="H41" s="52" t="s">
        <v>80</v>
      </c>
      <c r="I41" s="58" t="s">
        <v>81</v>
      </c>
      <c r="J41" s="58"/>
      <c r="K41" s="58"/>
      <c r="L41" s="58"/>
      <c r="M41" s="55" t="s">
        <v>7</v>
      </c>
      <c r="N41" s="50" t="s">
        <v>8</v>
      </c>
    </row>
    <row r="42" s="49" customFormat="true" ht="38.25" hidden="false" customHeight="true" outlineLevel="0" collapsed="false">
      <c r="B42" s="50" t="s">
        <v>9</v>
      </c>
      <c r="C42" s="59" t="s">
        <v>82</v>
      </c>
      <c r="D42" s="60" t="n">
        <v>1324557</v>
      </c>
      <c r="E42" s="61" t="n">
        <v>1125873.45</v>
      </c>
      <c r="F42" s="61"/>
      <c r="G42" s="62" t="n">
        <v>834195</v>
      </c>
      <c r="H42" s="63" t="n">
        <v>709065.75</v>
      </c>
      <c r="I42" s="19" t="s">
        <v>83</v>
      </c>
      <c r="J42" s="19"/>
      <c r="K42" s="19"/>
      <c r="L42" s="19"/>
      <c r="M42" s="64" t="s">
        <v>21</v>
      </c>
      <c r="N42" s="64" t="s">
        <v>56</v>
      </c>
      <c r="O42" s="65" t="s">
        <v>84</v>
      </c>
    </row>
    <row r="43" s="49" customFormat="true" ht="81.75" hidden="false" customHeight="true" outlineLevel="0" collapsed="false">
      <c r="B43" s="50" t="s">
        <v>14</v>
      </c>
      <c r="C43" s="56" t="s">
        <v>85</v>
      </c>
      <c r="D43" s="60" t="n">
        <v>378218</v>
      </c>
      <c r="E43" s="61" t="n">
        <v>321485</v>
      </c>
      <c r="F43" s="61"/>
      <c r="G43" s="62" t="n">
        <v>142364</v>
      </c>
      <c r="H43" s="63" t="n">
        <v>121009</v>
      </c>
      <c r="I43" s="19" t="s">
        <v>86</v>
      </c>
      <c r="J43" s="19"/>
      <c r="K43" s="19"/>
      <c r="L43" s="19"/>
      <c r="M43" s="64" t="s">
        <v>21</v>
      </c>
      <c r="N43" s="64" t="s">
        <v>56</v>
      </c>
      <c r="O43" s="65" t="s">
        <v>87</v>
      </c>
    </row>
    <row r="44" s="49" customFormat="true" ht="55.5" hidden="false" customHeight="true" outlineLevel="0" collapsed="false">
      <c r="B44" s="50" t="s">
        <v>18</v>
      </c>
      <c r="C44" s="56" t="s">
        <v>88</v>
      </c>
      <c r="D44" s="66" t="n">
        <v>60000</v>
      </c>
      <c r="E44" s="61" t="n">
        <v>43000</v>
      </c>
      <c r="F44" s="61"/>
      <c r="G44" s="62" t="n">
        <v>11506</v>
      </c>
      <c r="H44" s="63" t="n">
        <v>9780.1</v>
      </c>
      <c r="I44" s="19" t="s">
        <v>89</v>
      </c>
      <c r="J44" s="19"/>
      <c r="K44" s="19"/>
      <c r="L44" s="19"/>
      <c r="M44" s="67" t="n">
        <v>2009</v>
      </c>
      <c r="N44" s="64" t="s">
        <v>90</v>
      </c>
      <c r="O44" s="65" t="s">
        <v>91</v>
      </c>
    </row>
    <row r="45" s="49" customFormat="true" ht="55.5" hidden="false" customHeight="true" outlineLevel="0" collapsed="false">
      <c r="B45" s="50" t="s">
        <v>22</v>
      </c>
      <c r="C45" s="30" t="s">
        <v>92</v>
      </c>
      <c r="D45" s="15" t="n">
        <v>3125121</v>
      </c>
      <c r="E45" s="61" t="n">
        <v>2343840.75</v>
      </c>
      <c r="F45" s="61"/>
      <c r="G45" s="62" t="n">
        <v>1412476</v>
      </c>
      <c r="H45" s="63" t="n">
        <f aca="false">G45*85%</f>
        <v>1200604.6</v>
      </c>
      <c r="I45" s="19" t="s">
        <v>93</v>
      </c>
      <c r="J45" s="19"/>
      <c r="K45" s="19"/>
      <c r="L45" s="19"/>
      <c r="M45" s="67" t="s">
        <v>94</v>
      </c>
      <c r="N45" s="64" t="s">
        <v>95</v>
      </c>
      <c r="O45" s="65"/>
    </row>
    <row r="46" s="49" customFormat="true" ht="87.75" hidden="false" customHeight="true" outlineLevel="0" collapsed="false">
      <c r="B46" s="50" t="s">
        <v>25</v>
      </c>
      <c r="C46" s="30" t="s">
        <v>96</v>
      </c>
      <c r="D46" s="15" t="n">
        <v>1762582.44</v>
      </c>
      <c r="E46" s="61" t="n">
        <v>1448195</v>
      </c>
      <c r="F46" s="61"/>
      <c r="G46" s="62" t="n">
        <v>101250</v>
      </c>
      <c r="H46" s="63" t="n">
        <v>573750</v>
      </c>
      <c r="I46" s="19" t="s">
        <v>97</v>
      </c>
      <c r="J46" s="19"/>
      <c r="K46" s="19"/>
      <c r="L46" s="19"/>
      <c r="M46" s="67" t="s">
        <v>98</v>
      </c>
      <c r="N46" s="64" t="s">
        <v>99</v>
      </c>
      <c r="O46" s="65"/>
    </row>
    <row r="47" s="49" customFormat="true" ht="81" hidden="false" customHeight="true" outlineLevel="0" collapsed="false">
      <c r="B47" s="50" t="s">
        <v>29</v>
      </c>
      <c r="C47" s="30" t="s">
        <v>100</v>
      </c>
      <c r="D47" s="15" t="n">
        <v>3485715.18</v>
      </c>
      <c r="E47" s="61" t="n">
        <v>2962887.65</v>
      </c>
      <c r="F47" s="61"/>
      <c r="G47" s="62" t="n">
        <v>0</v>
      </c>
      <c r="H47" s="63" t="n">
        <v>0</v>
      </c>
      <c r="I47" s="19" t="s">
        <v>101</v>
      </c>
      <c r="J47" s="19"/>
      <c r="K47" s="19"/>
      <c r="L47" s="19"/>
      <c r="M47" s="67" t="s">
        <v>21</v>
      </c>
      <c r="N47" s="64" t="s">
        <v>32</v>
      </c>
    </row>
    <row r="48" customFormat="false" ht="12.75" hidden="false" customHeight="false" outlineLevel="0" collapsed="false">
      <c r="B48" s="68" t="s">
        <v>52</v>
      </c>
      <c r="C48" s="68"/>
      <c r="D48" s="69" t="n">
        <f aca="false">SUM(D42:D47)</f>
        <v>10136193.62</v>
      </c>
      <c r="E48" s="70" t="n">
        <f aca="false">SUM(E42:F47)</f>
        <v>8245281.85</v>
      </c>
      <c r="F48" s="70"/>
      <c r="G48" s="70" t="n">
        <f aca="false">SUM(G42:G47)</f>
        <v>2501791</v>
      </c>
      <c r="H48" s="70" t="n">
        <f aca="false">SUM(H42:H47)</f>
        <v>2614209.45</v>
      </c>
      <c r="I48" s="71"/>
      <c r="J48" s="71"/>
      <c r="K48" s="71"/>
      <c r="L48" s="71"/>
    </row>
    <row r="49" customFormat="false" ht="12.75" hidden="false" customHeight="false" outlineLevel="0" collapsed="false">
      <c r="B49" s="72"/>
      <c r="C49" s="72"/>
      <c r="D49" s="73"/>
      <c r="E49" s="74"/>
      <c r="F49" s="74"/>
      <c r="G49" s="74"/>
      <c r="H49" s="74"/>
      <c r="I49" s="71"/>
      <c r="J49" s="71"/>
      <c r="K49" s="71"/>
      <c r="L49" s="71"/>
    </row>
    <row r="50" customFormat="false" ht="12.75" hidden="false" customHeight="false" outlineLevel="0" collapsed="false">
      <c r="B50" s="75" t="s">
        <v>102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</row>
    <row r="53" customFormat="false" ht="14.25" hidden="false" customHeight="true" outlineLevel="0" collapsed="false">
      <c r="B53" s="76"/>
      <c r="C53" s="77"/>
      <c r="D53" s="77"/>
      <c r="E53" s="77"/>
      <c r="F53" s="77"/>
      <c r="G53" s="77"/>
      <c r="H53" s="77"/>
      <c r="I53" s="77"/>
      <c r="J53" s="77"/>
      <c r="K53" s="77"/>
      <c r="L53" s="77"/>
    </row>
    <row r="54" customFormat="false" ht="36" hidden="false" customHeight="true" outlineLevel="0" collapsed="false">
      <c r="B54" s="50" t="s">
        <v>2</v>
      </c>
      <c r="C54" s="50" t="s">
        <v>3</v>
      </c>
      <c r="D54" s="78" t="s">
        <v>103</v>
      </c>
      <c r="E54" s="79" t="s">
        <v>70</v>
      </c>
      <c r="F54" s="79"/>
      <c r="G54" s="80" t="s">
        <v>79</v>
      </c>
      <c r="H54" s="79" t="s">
        <v>80</v>
      </c>
      <c r="I54" s="58" t="s">
        <v>104</v>
      </c>
      <c r="J54" s="58"/>
      <c r="K54" s="58"/>
      <c r="L54" s="58"/>
      <c r="M54" s="55" t="s">
        <v>7</v>
      </c>
      <c r="N54" s="50" t="s">
        <v>8</v>
      </c>
    </row>
    <row r="55" customFormat="false" ht="63.75" hidden="false" customHeight="true" outlineLevel="0" collapsed="false">
      <c r="B55" s="50" t="s">
        <v>9</v>
      </c>
      <c r="C55" s="59" t="s">
        <v>105</v>
      </c>
      <c r="D55" s="60" t="n">
        <v>1286780.68</v>
      </c>
      <c r="E55" s="61" t="n">
        <v>1032609.91</v>
      </c>
      <c r="F55" s="61"/>
      <c r="G55" s="81" t="n">
        <v>248412</v>
      </c>
      <c r="H55" s="82" t="n">
        <v>211150.2</v>
      </c>
      <c r="I55" s="19" t="s">
        <v>106</v>
      </c>
      <c r="J55" s="19"/>
      <c r="K55" s="19"/>
      <c r="L55" s="19"/>
      <c r="M55" s="64" t="s">
        <v>77</v>
      </c>
      <c r="N55" s="83" t="s">
        <v>107</v>
      </c>
    </row>
    <row r="56" customFormat="false" ht="12.75" hidden="false" customHeight="false" outlineLevel="0" collapsed="false">
      <c r="B56" s="68" t="s">
        <v>52</v>
      </c>
      <c r="C56" s="68"/>
      <c r="D56" s="69" t="n">
        <f aca="false">SUM(D55)</f>
        <v>1286780.68</v>
      </c>
      <c r="E56" s="70" t="n">
        <f aca="false">E55</f>
        <v>1032609.91</v>
      </c>
      <c r="F56" s="70"/>
      <c r="G56" s="84" t="n">
        <f aca="false">G55</f>
        <v>248412</v>
      </c>
      <c r="H56" s="85" t="n">
        <f aca="false">H55</f>
        <v>211150.2</v>
      </c>
      <c r="I56" s="86"/>
      <c r="J56" s="86"/>
      <c r="K56" s="86"/>
      <c r="L56" s="86"/>
    </row>
    <row r="57" customFormat="false" ht="12.75" hidden="false" customHeight="false" outlineLevel="0" collapsed="false">
      <c r="B57" s="87"/>
      <c r="C57" s="87"/>
      <c r="D57" s="88"/>
      <c r="E57" s="89"/>
      <c r="F57" s="89"/>
      <c r="G57" s="71"/>
      <c r="H57" s="71"/>
      <c r="I57" s="71"/>
      <c r="J57" s="71"/>
      <c r="K57" s="71"/>
      <c r="L57" s="71"/>
    </row>
    <row r="58" customFormat="false" ht="12.75" hidden="false" customHeight="false" outlineLevel="0" collapsed="false">
      <c r="B58" s="90" t="s">
        <v>108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</row>
    <row r="59" customFormat="false" ht="12.75" hidden="false" customHeight="false" outlineLevel="0" collapsed="false"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</row>
    <row r="60" customFormat="false" ht="12.7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</row>
    <row r="61" customFormat="false" ht="63.75" hidden="false" customHeight="true" outlineLevel="0" collapsed="false">
      <c r="B61" s="50" t="s">
        <v>9</v>
      </c>
      <c r="C61" s="56" t="s">
        <v>109</v>
      </c>
      <c r="D61" s="60" t="n">
        <v>56000</v>
      </c>
      <c r="E61" s="61" t="n">
        <v>56000</v>
      </c>
      <c r="F61" s="61"/>
      <c r="G61" s="81" t="n">
        <v>3000</v>
      </c>
      <c r="H61" s="82" t="n">
        <v>3000</v>
      </c>
      <c r="I61" s="19" t="s">
        <v>110</v>
      </c>
      <c r="J61" s="19"/>
      <c r="K61" s="19"/>
      <c r="L61" s="19"/>
      <c r="M61" s="64" t="s">
        <v>59</v>
      </c>
      <c r="N61" s="83" t="s">
        <v>56</v>
      </c>
    </row>
    <row r="62" customFormat="false" ht="63.75" hidden="false" customHeight="true" outlineLevel="0" collapsed="false">
      <c r="B62" s="50" t="s">
        <v>14</v>
      </c>
      <c r="C62" s="56" t="s">
        <v>109</v>
      </c>
      <c r="D62" s="92" t="n">
        <v>66000</v>
      </c>
      <c r="E62" s="61" t="n">
        <v>66000</v>
      </c>
      <c r="F62" s="61"/>
      <c r="G62" s="93" t="n">
        <v>4000</v>
      </c>
      <c r="H62" s="93" t="n">
        <v>4000</v>
      </c>
      <c r="I62" s="19" t="s">
        <v>110</v>
      </c>
      <c r="J62" s="19"/>
      <c r="K62" s="19"/>
      <c r="L62" s="19"/>
      <c r="M62" s="94" t="s">
        <v>94</v>
      </c>
      <c r="N62" s="83" t="s">
        <v>107</v>
      </c>
    </row>
    <row r="63" customFormat="false" ht="12.75" hidden="false" customHeight="false" outlineLevel="0" collapsed="false">
      <c r="B63" s="68" t="s">
        <v>52</v>
      </c>
      <c r="C63" s="68"/>
      <c r="D63" s="69" t="n">
        <f aca="false">SUM(D61:D62)</f>
        <v>122000</v>
      </c>
      <c r="E63" s="70" t="n">
        <f aca="false">SUM(E61:F62)</f>
        <v>122000</v>
      </c>
      <c r="F63" s="70"/>
      <c r="G63" s="84" t="n">
        <f aca="false">SUM(G61:G62)</f>
        <v>7000</v>
      </c>
      <c r="H63" s="85" t="n">
        <f aca="false">SUM(H61:H62)</f>
        <v>7000</v>
      </c>
      <c r="I63" s="86"/>
      <c r="J63" s="86"/>
      <c r="K63" s="86"/>
      <c r="L63" s="86"/>
    </row>
    <row r="64" customFormat="false" ht="12.75" hidden="false" customHeight="false" outlineLevel="0" collapsed="false">
      <c r="D64" s="95"/>
      <c r="E64" s="96"/>
      <c r="F64" s="96"/>
      <c r="G64" s="97"/>
    </row>
    <row r="65" customFormat="false" ht="12.75" hidden="false" customHeight="false" outlineLevel="0" collapsed="false">
      <c r="B65" s="98"/>
      <c r="C65" s="98"/>
      <c r="D65" s="99"/>
      <c r="E65" s="98"/>
      <c r="F65" s="98"/>
      <c r="G65" s="98"/>
      <c r="H65" s="98"/>
      <c r="I65" s="98"/>
      <c r="J65" s="98"/>
      <c r="K65" s="98"/>
      <c r="L65" s="98"/>
    </row>
    <row r="66" customFormat="false" ht="16.5" hidden="false" customHeight="true" outlineLevel="0" collapsed="false">
      <c r="B66" s="100" t="s">
        <v>111</v>
      </c>
      <c r="C66" s="100"/>
      <c r="D66" s="100"/>
    </row>
    <row r="67" customFormat="false" ht="17.25" hidden="false" customHeight="true" outlineLevel="0" collapsed="false">
      <c r="B67" s="1" t="s">
        <v>112</v>
      </c>
    </row>
  </sheetData>
  <mergeCells count="92">
    <mergeCell ref="B1:N2"/>
    <mergeCell ref="B3:N3"/>
    <mergeCell ref="E5:G5"/>
    <mergeCell ref="H5:L5"/>
    <mergeCell ref="E6:G6"/>
    <mergeCell ref="H6:L6"/>
    <mergeCell ref="E7:G7"/>
    <mergeCell ref="H7:L7"/>
    <mergeCell ref="E8:G8"/>
    <mergeCell ref="H8:L8"/>
    <mergeCell ref="E9:G9"/>
    <mergeCell ref="H9:L9"/>
    <mergeCell ref="E10:G10"/>
    <mergeCell ref="H10:L10"/>
    <mergeCell ref="E11:G11"/>
    <mergeCell ref="H11:L11"/>
    <mergeCell ref="E12:G12"/>
    <mergeCell ref="H12:L12"/>
    <mergeCell ref="E13:G13"/>
    <mergeCell ref="H13:L13"/>
    <mergeCell ref="E14:G14"/>
    <mergeCell ref="H14:L14"/>
    <mergeCell ref="E15:G15"/>
    <mergeCell ref="H15:L15"/>
    <mergeCell ref="E16:G16"/>
    <mergeCell ref="H16:L16"/>
    <mergeCell ref="E17:G17"/>
    <mergeCell ref="H17:L17"/>
    <mergeCell ref="E18:G18"/>
    <mergeCell ref="H18:L18"/>
    <mergeCell ref="B19:C19"/>
    <mergeCell ref="E19:G19"/>
    <mergeCell ref="H19:L19"/>
    <mergeCell ref="A21:M21"/>
    <mergeCell ref="B22:N22"/>
    <mergeCell ref="E23:G23"/>
    <mergeCell ref="H23:L23"/>
    <mergeCell ref="E24:G24"/>
    <mergeCell ref="H24:L24"/>
    <mergeCell ref="E25:G25"/>
    <mergeCell ref="H25:L25"/>
    <mergeCell ref="E26:G26"/>
    <mergeCell ref="H26:L26"/>
    <mergeCell ref="E27:G27"/>
    <mergeCell ref="H27:L27"/>
    <mergeCell ref="E28:G28"/>
    <mergeCell ref="H28:L28"/>
    <mergeCell ref="B29:C29"/>
    <mergeCell ref="E29:G29"/>
    <mergeCell ref="H29:L29"/>
    <mergeCell ref="A31:M31"/>
    <mergeCell ref="A32:M32"/>
    <mergeCell ref="E34:F34"/>
    <mergeCell ref="I34:L34"/>
    <mergeCell ref="E35:F35"/>
    <mergeCell ref="I35:L35"/>
    <mergeCell ref="B37:N39"/>
    <mergeCell ref="E41:F41"/>
    <mergeCell ref="I41:L41"/>
    <mergeCell ref="E42:F42"/>
    <mergeCell ref="I42:L42"/>
    <mergeCell ref="E43:F43"/>
    <mergeCell ref="I43:L43"/>
    <mergeCell ref="E44:F44"/>
    <mergeCell ref="I44:L44"/>
    <mergeCell ref="E45:F45"/>
    <mergeCell ref="I45:L45"/>
    <mergeCell ref="E46:F46"/>
    <mergeCell ref="I46:L46"/>
    <mergeCell ref="E47:F47"/>
    <mergeCell ref="I47:L47"/>
    <mergeCell ref="B48:C48"/>
    <mergeCell ref="E48:F48"/>
    <mergeCell ref="I48:L48"/>
    <mergeCell ref="B50:N52"/>
    <mergeCell ref="E54:F54"/>
    <mergeCell ref="I54:L54"/>
    <mergeCell ref="E55:F55"/>
    <mergeCell ref="I55:L55"/>
    <mergeCell ref="B56:C56"/>
    <mergeCell ref="E56:F56"/>
    <mergeCell ref="I56:L56"/>
    <mergeCell ref="B58:N59"/>
    <mergeCell ref="E61:F61"/>
    <mergeCell ref="I61:L61"/>
    <mergeCell ref="E62:F62"/>
    <mergeCell ref="I62:L62"/>
    <mergeCell ref="B63:C63"/>
    <mergeCell ref="E63:F63"/>
    <mergeCell ref="I63:L63"/>
    <mergeCell ref="E64:F64"/>
    <mergeCell ref="B66:D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9:47:05Z</dcterms:created>
  <dc:creator>Admin</dc:creator>
  <dc:description/>
  <dc:language>en-US</dc:language>
  <cp:lastModifiedBy> </cp:lastModifiedBy>
  <cp:lastPrinted>2010-09-06T08:24:35Z</cp:lastPrinted>
  <dcterms:modified xsi:type="dcterms:W3CDTF">2011-03-11T07:27:05Z</dcterms:modified>
  <cp:revision>0</cp:revision>
  <dc:subject/>
  <dc:title/>
</cp:coreProperties>
</file>