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WYNIKI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Załącznik do protokołu głosowania
na projekty zgłoszone
do Budżetu Obywatelskiego 2020 r.                         z dnia 5 listopada 2019 r.</t>
  </si>
  <si>
    <t xml:space="preserve">LISTA PROJEKTÓW, KTÓRE UZYSKAŁY KOLEJNO NAJWIĘKSZĄ LICZBĘ GŁOSÓW - WYNIKI GŁOSOWANIA </t>
  </si>
  <si>
    <t xml:space="preserve">BUDŻET OBYWATELSKI GMINY MIASTO ŚWINOUJŚCIE 2020 R.</t>
  </si>
  <si>
    <t xml:space="preserve">Budowa, modernizacja lub remont elementu infrastruktury miejskiej oraz zakupy inwestycyjne - projekty inwestycyjne tzw. twarde</t>
  </si>
  <si>
    <t xml:space="preserve">NUMER PROJEKTU</t>
  </si>
  <si>
    <t xml:space="preserve">OPIS PROJEKTU</t>
  </si>
  <si>
    <t xml:space="preserve">LOKALIZACJA PROJEKTU</t>
  </si>
  <si>
    <t xml:space="preserve">SZACUNKOWY KOSZT REALIZACJI PROJEKTU</t>
  </si>
  <si>
    <t xml:space="preserve">ILOŚĆ GŁOSÓW OGÓŁEM</t>
  </si>
  <si>
    <t xml:space="preserve">GŁOSY WAŻNE</t>
  </si>
  <si>
    <t xml:space="preserve">GŁOSY NIEWAŻNE</t>
  </si>
  <si>
    <t xml:space="preserve">OGÓŁEM</t>
  </si>
  <si>
    <t xml:space="preserve">PODWÓJNE</t>
  </si>
  <si>
    <t xml:space="preserve">POZOSTAŁE *)</t>
  </si>
  <si>
    <t xml:space="preserve">NOWOCZESNA PRACOWNIA ENDOSKOPOWA I ZABIEGOWA</t>
  </si>
  <si>
    <t xml:space="preserve">Szpital Miejski 
ul. Mieszka I 7</t>
  </si>
  <si>
    <t xml:space="preserve">STADION NA PIĄTKĘ</t>
  </si>
  <si>
    <t xml:space="preserve">Obiekt
sportowo-rekreacyjny
ul. Białoruska 2</t>
  </si>
  <si>
    <t xml:space="preserve">PRZYSTAŃ KULTURY</t>
  </si>
  <si>
    <t xml:space="preserve">SP Nr 1, budynek B 
ul. Witosa 12</t>
  </si>
  <si>
    <t xml:space="preserve">OCR OD JUNIORA DO SENIORA – PLAC AKTYWNOŚCI FIZYCZNEJ</t>
  </si>
  <si>
    <t xml:space="preserve">Dawna strzelnica LOK
– OSiR ul. Matejki</t>
  </si>
  <si>
    <t xml:space="preserve">MONITORING PRAWOBRZEŻA</t>
  </si>
  <si>
    <t xml:space="preserve">Karsibór, Ognica, Warszów,
Przytór-Łunowo</t>
  </si>
  <si>
    <t xml:space="preserve">PRACOWNIA ARTYSTYCZNA</t>
  </si>
  <si>
    <t xml:space="preserve">SP Nr 6, budynek B
ul. Kościuszki 11</t>
  </si>
  <si>
    <t xml:space="preserve">RAZEM:</t>
  </si>
  <si>
    <t xml:space="preserve">procent do wszystkich głosów ogółem</t>
  </si>
  <si>
    <t xml:space="preserve">Przedsięwzięcie o charakterze zdrowotnym, kulturalnym, oświatowym lub sportowym - projekty nieinwestycyjne tzw. miękkie</t>
  </si>
  <si>
    <t xml:space="preserve">MNIEJ SIĘ STRESUJESZ LEPIEJ PRACUJESZ</t>
  </si>
  <si>
    <t xml:space="preserve">RATUJEMY UCZĄC</t>
  </si>
  <si>
    <t xml:space="preserve">Teren Miasta</t>
  </si>
  <si>
    <t xml:space="preserve">MIĘDZYNARODOWY DZIEŃ LATARŃ MORSKICH</t>
  </si>
  <si>
    <t xml:space="preserve">Latarnia Morska
ul. Bunkrowa 1</t>
  </si>
  <si>
    <t xml:space="preserve">LABORATORIUM JĘZYKOWE OKNEM NA ŚWIAT</t>
  </si>
  <si>
    <t xml:space="preserve">SP Nr 9
ul. Sąsiedzka 13a</t>
  </si>
  <si>
    <t xml:space="preserve">TEATR UCZY, BAWI I ROZWIJA</t>
  </si>
  <si>
    <t xml:space="preserve">SP Nr 6, budynek A
ul. Staszica 17</t>
  </si>
  <si>
    <t xml:space="preserve">*) Powody nieważności głosów: puste pola na karcie, błędne da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@"/>
    <numFmt numFmtId="168" formatCode="General"/>
    <numFmt numFmtId="169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u val="single"/>
      <sz val="11"/>
      <color rgb="FF0066CC"/>
      <name val="Calibri"/>
      <family val="2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7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9.99"/>
  </cols>
  <sheetData>
    <row r="1" s="1" customFormat="true" ht="52.5" hidden="false" customHeight="true" outlineLevel="0" collapsed="false">
      <c r="G1" s="2" t="s">
        <v>0</v>
      </c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6.75" hidden="false" customHeight="true" outlineLevel="0" collapsed="false"/>
    <row r="5" customFormat="false" ht="23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8"/>
    </row>
    <row r="7" customFormat="false" ht="17.1" hidden="false" customHeight="true" outlineLevel="0" collapsed="false">
      <c r="A7" s="6"/>
      <c r="B7" s="7"/>
      <c r="C7" s="7"/>
      <c r="D7" s="7"/>
      <c r="E7" s="7"/>
      <c r="F7" s="7"/>
      <c r="G7" s="9" t="s">
        <v>11</v>
      </c>
      <c r="H7" s="9" t="s">
        <v>12</v>
      </c>
      <c r="I7" s="10" t="s">
        <v>13</v>
      </c>
    </row>
    <row r="8" customFormat="false" ht="23.25" hidden="false" customHeight="true" outlineLevel="0" collapsed="false">
      <c r="A8" s="11" t="n">
        <v>2</v>
      </c>
      <c r="B8" s="12" t="s">
        <v>14</v>
      </c>
      <c r="C8" s="13" t="s">
        <v>15</v>
      </c>
      <c r="D8" s="14" t="n">
        <v>1000000</v>
      </c>
      <c r="E8" s="15" t="n">
        <v>1485</v>
      </c>
      <c r="F8" s="15" t="n">
        <v>1385</v>
      </c>
      <c r="G8" s="15" t="n">
        <v>100</v>
      </c>
      <c r="H8" s="15" t="n">
        <v>48</v>
      </c>
      <c r="I8" s="16" t="n">
        <v>52</v>
      </c>
    </row>
    <row r="9" customFormat="false" ht="35.25" hidden="false" customHeight="true" outlineLevel="0" collapsed="false">
      <c r="A9" s="17" t="n">
        <v>5</v>
      </c>
      <c r="B9" s="18" t="s">
        <v>16</v>
      </c>
      <c r="C9" s="19" t="s">
        <v>17</v>
      </c>
      <c r="D9" s="20" t="n">
        <v>400000</v>
      </c>
      <c r="E9" s="21" t="n">
        <v>1205</v>
      </c>
      <c r="F9" s="21" t="n">
        <v>1117</v>
      </c>
      <c r="G9" s="21" t="n">
        <v>88</v>
      </c>
      <c r="H9" s="21" t="n">
        <v>46</v>
      </c>
      <c r="I9" s="22" t="n">
        <v>42</v>
      </c>
    </row>
    <row r="10" customFormat="false" ht="23.1" hidden="false" customHeight="true" outlineLevel="0" collapsed="false">
      <c r="A10" s="17" t="n">
        <v>1</v>
      </c>
      <c r="B10" s="18" t="s">
        <v>18</v>
      </c>
      <c r="C10" s="23" t="s">
        <v>19</v>
      </c>
      <c r="D10" s="24" t="n">
        <v>645000</v>
      </c>
      <c r="E10" s="21" t="n">
        <v>1201</v>
      </c>
      <c r="F10" s="21" t="n">
        <v>1086</v>
      </c>
      <c r="G10" s="21" t="n">
        <v>115</v>
      </c>
      <c r="H10" s="21" t="n">
        <v>59</v>
      </c>
      <c r="I10" s="22" t="n">
        <v>56</v>
      </c>
    </row>
    <row r="11" customFormat="false" ht="23.1" hidden="false" customHeight="true" outlineLevel="0" collapsed="false">
      <c r="A11" s="17" t="n">
        <v>6</v>
      </c>
      <c r="B11" s="18" t="s">
        <v>20</v>
      </c>
      <c r="C11" s="19" t="s">
        <v>21</v>
      </c>
      <c r="D11" s="20" t="n">
        <v>800000</v>
      </c>
      <c r="E11" s="21" t="n">
        <v>913</v>
      </c>
      <c r="F11" s="21" t="n">
        <v>842</v>
      </c>
      <c r="G11" s="21" t="n">
        <v>71</v>
      </c>
      <c r="H11" s="21" t="n">
        <v>27</v>
      </c>
      <c r="I11" s="22" t="n">
        <v>44</v>
      </c>
    </row>
    <row r="12" customFormat="false" ht="35.25" hidden="false" customHeight="true" outlineLevel="0" collapsed="false">
      <c r="A12" s="17" t="n">
        <v>4</v>
      </c>
      <c r="B12" s="18" t="s">
        <v>22</v>
      </c>
      <c r="C12" s="19" t="s">
        <v>23</v>
      </c>
      <c r="D12" s="20" t="n">
        <v>1000000</v>
      </c>
      <c r="E12" s="21" t="n">
        <v>483</v>
      </c>
      <c r="F12" s="21" t="n">
        <v>451</v>
      </c>
      <c r="G12" s="21" t="n">
        <v>32</v>
      </c>
      <c r="H12" s="21" t="n">
        <v>9</v>
      </c>
      <c r="I12" s="22" t="n">
        <v>23</v>
      </c>
    </row>
    <row r="13" customFormat="false" ht="23.1" hidden="false" customHeight="true" outlineLevel="0" collapsed="false">
      <c r="A13" s="25" t="n">
        <v>3</v>
      </c>
      <c r="B13" s="26" t="s">
        <v>24</v>
      </c>
      <c r="C13" s="27" t="s">
        <v>25</v>
      </c>
      <c r="D13" s="28" t="n">
        <v>128611.41</v>
      </c>
      <c r="E13" s="29" t="n">
        <v>369</v>
      </c>
      <c r="F13" s="29" t="n">
        <v>336</v>
      </c>
      <c r="G13" s="29" t="n">
        <v>33</v>
      </c>
      <c r="H13" s="29" t="n">
        <v>18</v>
      </c>
      <c r="I13" s="30" t="n">
        <v>15</v>
      </c>
    </row>
    <row r="14" customFormat="false" ht="17.1" hidden="false" customHeight="true" outlineLevel="0" collapsed="false">
      <c r="A14" s="31"/>
      <c r="B14" s="32" t="s">
        <v>26</v>
      </c>
      <c r="C14" s="32"/>
      <c r="D14" s="32"/>
      <c r="E14" s="33" t="n">
        <f aca="false">SUM(E8:E13)</f>
        <v>5656</v>
      </c>
      <c r="F14" s="33" t="n">
        <f aca="false">SUM(F8:F13)</f>
        <v>5217</v>
      </c>
      <c r="G14" s="33" t="n">
        <f aca="false">SUM(G8:G13)</f>
        <v>439</v>
      </c>
      <c r="H14" s="33" t="n">
        <f aca="false">SUM(H8:H13)</f>
        <v>207</v>
      </c>
      <c r="I14" s="34" t="n">
        <f aca="false">SUM(I8:I13)</f>
        <v>232</v>
      </c>
    </row>
    <row r="15" customFormat="false" ht="17.1" hidden="false" customHeight="true" outlineLevel="0" collapsed="false">
      <c r="A15" s="31"/>
      <c r="B15" s="35" t="s">
        <v>27</v>
      </c>
      <c r="C15" s="35"/>
      <c r="D15" s="35"/>
      <c r="E15" s="29"/>
      <c r="F15" s="36" t="n">
        <f aca="false">(F14/E14)*100%</f>
        <v>0.922383309759547</v>
      </c>
      <c r="G15" s="36" t="n">
        <f aca="false">(G14/E14)*100%</f>
        <v>0.0776166902404526</v>
      </c>
      <c r="H15" s="36" t="n">
        <f aca="false">(H14/E14)*100%</f>
        <v>0.0365983026874116</v>
      </c>
      <c r="I15" s="37" t="n">
        <f aca="false">(I14/E14)*100%</f>
        <v>0.041018387553041</v>
      </c>
    </row>
    <row r="16" customFormat="false" ht="8.25" hidden="false" customHeight="true" outlineLevel="0" collapsed="false"/>
    <row r="17" customFormat="false" ht="23.2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</row>
    <row r="18" customFormat="false" ht="22.5" hidden="false" customHeight="true" outlineLevel="0" collapsed="false">
      <c r="A18" s="39" t="s">
        <v>4</v>
      </c>
      <c r="B18" s="40" t="s">
        <v>5</v>
      </c>
      <c r="C18" s="41" t="s">
        <v>6</v>
      </c>
      <c r="D18" s="40" t="s">
        <v>7</v>
      </c>
      <c r="E18" s="40" t="s">
        <v>8</v>
      </c>
      <c r="F18" s="40" t="s">
        <v>9</v>
      </c>
      <c r="G18" s="42" t="s">
        <v>10</v>
      </c>
      <c r="H18" s="42"/>
      <c r="I18" s="42"/>
    </row>
    <row r="19" customFormat="false" ht="17.1" hidden="false" customHeight="true" outlineLevel="0" collapsed="false">
      <c r="A19" s="39"/>
      <c r="B19" s="40"/>
      <c r="C19" s="41"/>
      <c r="D19" s="41"/>
      <c r="E19" s="40"/>
      <c r="F19" s="40"/>
      <c r="G19" s="43" t="s">
        <v>11</v>
      </c>
      <c r="H19" s="43" t="s">
        <v>12</v>
      </c>
      <c r="I19" s="44" t="s">
        <v>13</v>
      </c>
    </row>
    <row r="20" customFormat="false" ht="23.1" hidden="false" customHeight="true" outlineLevel="0" collapsed="false">
      <c r="A20" s="45" t="n">
        <v>2</v>
      </c>
      <c r="B20" s="46" t="s">
        <v>29</v>
      </c>
      <c r="C20" s="47" t="s">
        <v>15</v>
      </c>
      <c r="D20" s="48" t="n">
        <v>39250</v>
      </c>
      <c r="E20" s="49" t="n">
        <v>1553</v>
      </c>
      <c r="F20" s="49" t="n">
        <v>1446</v>
      </c>
      <c r="G20" s="49" t="n">
        <v>107</v>
      </c>
      <c r="H20" s="49" t="n">
        <v>56</v>
      </c>
      <c r="I20" s="50" t="n">
        <v>51</v>
      </c>
    </row>
    <row r="21" customFormat="false" ht="19.7" hidden="false" customHeight="true" outlineLevel="0" collapsed="false">
      <c r="A21" s="51" t="n">
        <v>5</v>
      </c>
      <c r="B21" s="52" t="s">
        <v>30</v>
      </c>
      <c r="C21" s="53" t="s">
        <v>31</v>
      </c>
      <c r="D21" s="54" t="n">
        <v>40000</v>
      </c>
      <c r="E21" s="55" t="n">
        <v>1477</v>
      </c>
      <c r="F21" s="55" t="n">
        <v>1340</v>
      </c>
      <c r="G21" s="55" t="n">
        <v>137</v>
      </c>
      <c r="H21" s="55" t="n">
        <v>51</v>
      </c>
      <c r="I21" s="56" t="n">
        <v>86</v>
      </c>
    </row>
    <row r="22" customFormat="false" ht="23.1" hidden="false" customHeight="true" outlineLevel="0" collapsed="false">
      <c r="A22" s="51" t="n">
        <v>4</v>
      </c>
      <c r="B22" s="57" t="s">
        <v>32</v>
      </c>
      <c r="C22" s="58" t="s">
        <v>33</v>
      </c>
      <c r="D22" s="59" t="n">
        <v>30000</v>
      </c>
      <c r="E22" s="55" t="n">
        <v>1155</v>
      </c>
      <c r="F22" s="55" t="n">
        <v>1079</v>
      </c>
      <c r="G22" s="55" t="n">
        <v>76</v>
      </c>
      <c r="H22" s="55" t="n">
        <v>41</v>
      </c>
      <c r="I22" s="56" t="n">
        <v>35</v>
      </c>
    </row>
    <row r="23" customFormat="false" ht="23.1" hidden="false" customHeight="true" outlineLevel="0" collapsed="false">
      <c r="A23" s="51" t="n">
        <v>1</v>
      </c>
      <c r="B23" s="57" t="s">
        <v>34</v>
      </c>
      <c r="C23" s="58" t="s">
        <v>35</v>
      </c>
      <c r="D23" s="59" t="n">
        <v>40000</v>
      </c>
      <c r="E23" s="55" t="n">
        <v>675</v>
      </c>
      <c r="F23" s="55" t="n">
        <v>623</v>
      </c>
      <c r="G23" s="55" t="n">
        <v>52</v>
      </c>
      <c r="H23" s="55" t="n">
        <v>26</v>
      </c>
      <c r="I23" s="56" t="n">
        <v>26</v>
      </c>
    </row>
    <row r="24" customFormat="false" ht="23.1" hidden="false" customHeight="true" outlineLevel="0" collapsed="false">
      <c r="A24" s="60" t="n">
        <v>3</v>
      </c>
      <c r="B24" s="61" t="s">
        <v>36</v>
      </c>
      <c r="C24" s="62" t="s">
        <v>37</v>
      </c>
      <c r="D24" s="63" t="n">
        <v>40000</v>
      </c>
      <c r="E24" s="64" t="n">
        <v>632</v>
      </c>
      <c r="F24" s="64" t="n">
        <v>585</v>
      </c>
      <c r="G24" s="64" t="n">
        <v>47</v>
      </c>
      <c r="H24" s="64" t="n">
        <v>23</v>
      </c>
      <c r="I24" s="65" t="n">
        <v>24</v>
      </c>
    </row>
    <row r="25" customFormat="false" ht="17.1" hidden="false" customHeight="true" outlineLevel="0" collapsed="false">
      <c r="A25" s="66"/>
      <c r="B25" s="67" t="s">
        <v>26</v>
      </c>
      <c r="C25" s="67"/>
      <c r="D25" s="67"/>
      <c r="E25" s="68" t="n">
        <f aca="false">SUM(E20:E24)</f>
        <v>5492</v>
      </c>
      <c r="F25" s="68" t="n">
        <f aca="false">SUM(F20:F24)</f>
        <v>5073</v>
      </c>
      <c r="G25" s="68" t="n">
        <f aca="false">SUM(G20:G24)</f>
        <v>419</v>
      </c>
      <c r="H25" s="68" t="n">
        <f aca="false">SUM(H20:H24)</f>
        <v>197</v>
      </c>
      <c r="I25" s="69" t="n">
        <f aca="false">SUM(I20:I24)</f>
        <v>222</v>
      </c>
    </row>
    <row r="26" customFormat="false" ht="17.1" hidden="false" customHeight="true" outlineLevel="0" collapsed="false">
      <c r="A26" s="66"/>
      <c r="B26" s="70" t="s">
        <v>27</v>
      </c>
      <c r="C26" s="70"/>
      <c r="D26" s="70"/>
      <c r="E26" s="71"/>
      <c r="F26" s="72" t="n">
        <f aca="false">(F25/E25)*100%</f>
        <v>0.923707210487983</v>
      </c>
      <c r="G26" s="72" t="n">
        <f aca="false">(G25/E25)*100%</f>
        <v>0.0762927895120175</v>
      </c>
      <c r="H26" s="72" t="n">
        <f aca="false">(H25/E25)*100%</f>
        <v>0.0358703568827385</v>
      </c>
      <c r="I26" s="73" t="n">
        <f aca="false">(I25/E25)*100%</f>
        <v>0.040422432629279</v>
      </c>
    </row>
    <row r="27" customFormat="false" ht="15" hidden="false" customHeight="false" outlineLevel="0" collapsed="false">
      <c r="A27" s="74" t="s">
        <v>38</v>
      </c>
      <c r="B27" s="74"/>
      <c r="C27" s="74"/>
      <c r="D27" s="74"/>
      <c r="E27" s="74"/>
      <c r="F27" s="74"/>
      <c r="G27" s="74"/>
      <c r="H27" s="74"/>
      <c r="I27" s="74"/>
    </row>
  </sheetData>
  <mergeCells count="26">
    <mergeCell ref="G1:I1"/>
    <mergeCell ref="A2:I2"/>
    <mergeCell ref="A3:I3"/>
    <mergeCell ref="A5:I5"/>
    <mergeCell ref="A6:A7"/>
    <mergeCell ref="B6:B7"/>
    <mergeCell ref="C6:C7"/>
    <mergeCell ref="D6:D7"/>
    <mergeCell ref="E6:E7"/>
    <mergeCell ref="F6:F7"/>
    <mergeCell ref="G6:I6"/>
    <mergeCell ref="A14:A15"/>
    <mergeCell ref="B14:D14"/>
    <mergeCell ref="B15:D15"/>
    <mergeCell ref="A17:I17"/>
    <mergeCell ref="A18:A19"/>
    <mergeCell ref="B18:B19"/>
    <mergeCell ref="C18:C19"/>
    <mergeCell ref="D18:D19"/>
    <mergeCell ref="E18:E19"/>
    <mergeCell ref="F18:F19"/>
    <mergeCell ref="G18:I18"/>
    <mergeCell ref="A25:A26"/>
    <mergeCell ref="B25:D25"/>
    <mergeCell ref="B26:D26"/>
    <mergeCell ref="A27:I27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05T10:46:41Z</dcterms:modified>
  <cp:revision>0</cp:revision>
  <dc:subject/>
  <dc:title/>
</cp:coreProperties>
</file>